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S USO CAMAS 2017" sheetId="1" state="visible" r:id="rId2"/>
    <sheet name="RESUMEN 2017" sheetId="2" state="visible" r:id="rId3"/>
    <sheet name="GRAFICOS 2012 - 2017" sheetId="3" state="visible" r:id="rId4"/>
  </sheets>
  <externalReferences>
    <externalReference r:id="rId5"/>
  </externalReferences>
  <definedNames>
    <definedName function="false" hidden="false" name="ANESTESIA" vbProcedure="false">'[1]ENE-JUL'!$O$1:$O$1048576</definedName>
    <definedName function="false" hidden="false" name="ANESTESISTA" vbProcedure="false">'[1]ENE-JUL'!$P$1:$P$1048576</definedName>
    <definedName function="false" hidden="false" name="ASA" vbProcedure="false">'[1]ENE-JUL'!$AH$1:$AH$1048576</definedName>
    <definedName function="false" hidden="false" name="AUGE" vbProcedure="false">'[1]ENE-JUL'!$AG$1:$AG$1048576</definedName>
    <definedName function="false" hidden="false" name="AYUDANTE" vbProcedure="false">'[1]ENE-JUL'!$R$1:$R$1048576</definedName>
    <definedName function="false" hidden="false" name="CANCER" vbProcedure="false">'[1]ENE-JUL'!$AT$1:$AT$1048576</definedName>
    <definedName function="false" hidden="false" name="CIRUGIA" vbProcedure="false">'[1]ENE-JUL'!$AL$1:$AL$1048576</definedName>
    <definedName function="false" hidden="false" name="CIRUGIA_MAYOR" vbProcedure="false">'[1]ENE-JUL'!$AK$1:$AK$1048576</definedName>
    <definedName function="false" hidden="false" name="CIRUGIA_MAYOR_AMB" vbProcedure="false">'[1]ENE-JUL'!$AD$1:$AD$1048576</definedName>
    <definedName function="false" hidden="false" name="CIRUJANO" vbProcedure="false">'[1]ENE-JUL'!$Q$1:$Q$1048576</definedName>
    <definedName function="false" hidden="false" name="CODIGO" vbProcedure="false">'[1]ENE-JUL'!$M$1:$M$1048576</definedName>
    <definedName function="false" hidden="false" name="COMPILADO" vbProcedure="false">'[1]ENE-JUL'!$A$1:$AU$1048576</definedName>
    <definedName function="false" hidden="false" name="COMPLIC" vbProcedure="false">'[1]ENE-JUL'!$AU$1:$AU$1048576</definedName>
    <definedName function="false" hidden="false" name="CONSENTIMIENTOS" vbProcedure="false">'[1]ENE-JUL'!$AC$1:$AC$1048576</definedName>
    <definedName function="false" hidden="false" name="DG" vbProcedure="false">'[1]ENE-JUL'!$AJ$1:$AJ$1048576</definedName>
    <definedName function="false" hidden="false" name="DIAGNOSTICOS" vbProcedure="false">'[1]ENE-JUL'!$K$1:$K$1048576</definedName>
    <definedName function="false" hidden="false" name="EDAD" vbProcedure="false">'[1]ENE-JUL'!$J$1:$J$488</definedName>
    <definedName function="false" hidden="false" name="EQUIPO" vbProcedure="false">'[1]ENE-JUL'!$Z$1:$Z$1048576</definedName>
    <definedName function="false" hidden="false" name="FECHA" vbProcedure="false">'[1]ENE-JUL'!$F$1:$F$1048576</definedName>
    <definedName function="false" hidden="false" name="INGRESO_PAC" vbProcedure="false">'[1]ENE-JUL'!$S$1:$S$1048576</definedName>
    <definedName function="false" hidden="false" name="INICIO_A" vbProcedure="false">'[1]ENE-JUL'!$U$1:$U$1048576</definedName>
    <definedName function="false" hidden="false" name="INICIO_OP" vbProcedure="false">'[1]ENE-JUL'!$W$1:$W$1048576</definedName>
    <definedName function="false" hidden="false" name="MES" vbProcedure="false">'[1]ENE-JUL'!$C$1:$C$488</definedName>
    <definedName function="false" hidden="false" name="MES_ACTUAL" vbProcedure="false">'[1]ENE-JUL'!$A$1:$A$1048576</definedName>
    <definedName function="false" hidden="false" name="MES_N" vbProcedure="false">'[1]ENE-JUL'!$B$1:$B$488</definedName>
    <definedName function="false" hidden="false" name="MODALIDAD" vbProcedure="false">'[1]ENE-JUL'!$AA$1:$AA$1048576</definedName>
    <definedName function="false" hidden="false" name="NOMBRE" vbProcedure="false">'[1]ENE-JUL'!$H$1:$H$1048576</definedName>
    <definedName function="false" hidden="false" name="N_PACIENTES" vbProcedure="false">'[1]ENE-JUL'!$D$1:$D$488</definedName>
    <definedName function="false" hidden="false" name="Nª" vbProcedure="false">'[1]ENE-JUL'!$D$1:$D$1048576</definedName>
    <definedName function="false" hidden="false" name="Nª_PROCED" vbProcedure="false">'[1]ENE-JUL'!$E$1:$E$488</definedName>
    <definedName function="false" hidden="false" name="Nº_FICHA" vbProcedure="false">'[1]ENE-JUL'!$I$1:$I$1048576</definedName>
    <definedName function="false" hidden="false" name="OCUPACION" vbProcedure="false">'[1]ENE-JUL'!$Y$1:$Y$1048576</definedName>
    <definedName function="false" hidden="false" name="OPERACIÓN" vbProcedure="false">'[1]ENE-JUL'!$L$1:$L$1048576</definedName>
    <definedName function="false" hidden="false" name="p" vbProcedure="false">'[1]ENE-JUL'!$N$1:$N$1048576</definedName>
    <definedName function="false" hidden="false" name="PABELLON" vbProcedure="false">'[1]ENE-JUL'!$G$1:$G$488</definedName>
    <definedName function="false" hidden="false" name="PROFILAXIS_ANTI" vbProcedure="false">'[1]ENE-JUL'!$AE$1:$AE$1048576</definedName>
    <definedName function="false" hidden="false" name="PROFILAXIS_HEPA" vbProcedure="false">'[1]ENE-JUL'!$AF$1:$AF$1048576</definedName>
    <definedName function="false" hidden="false" name="RETIRO_PAC" vbProcedure="false">'[1]ENE-JUL'!$T$1:$T$1048576</definedName>
    <definedName function="false" hidden="false" name="TERMINO_A" vbProcedure="false">'[1]ENE-JUL'!$V$1:$V$1048576</definedName>
    <definedName function="false" hidden="false" name="TERMINO_OP" vbProcedure="false">'[1]ENE-JUL'!$X$1:$X$1048576</definedName>
    <definedName function="false" hidden="false" name="tpo_Intercirugias" vbProcedure="false">'[1]ENE-JUL'!$AR$1:$AR$1048576</definedName>
    <definedName function="false" hidden="false" name="T_OP" vbProcedure="false">'[1]ENE-JUL'!$AI$1:$AI$10485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Palatino Linotype"/>
            <family val="1"/>
          </rPr>
          <t xml:space="preserve">Considera los ingresos desde fuera y de servicios del mism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</xdr:rowOff>
              </xdr:from>
              <xdr:to>
                <xdr:col>10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Palatino Linotype"/>
            <family val="1"/>
          </rPr>
          <t xml:space="preserve">Considera las altas al hogar y los fallec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11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3</xdr:col>
                <xdr:colOff>82</xdr:colOff>
                <xdr:row>29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82</xdr:colOff>
                <xdr:row>3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4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</xdr:rowOff>
              </xdr:from>
              <xdr:to>
                <xdr:col>4</xdr:col>
                <xdr:colOff>82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aroline Castillo:
</t>
        </r>
        <r>
          <rPr>
            <sz val="9"/>
            <color rgb="FF000000"/>
            <rFont val="Tahoma"/>
            <family val="2"/>
          </rPr>
          <t xml:space="preserve">1 fallec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82</xdr:colOff>
                <xdr:row>3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82</xdr:colOff>
                <xdr:row>31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82</xdr:colOff>
                <xdr:row>33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5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Caroline Castillo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5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8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5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5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a Ibañez Z.:
</t>
        </r>
        <r>
          <rPr>
            <sz val="8"/>
            <color rgb="FF000000"/>
            <rFont val="Tahoma"/>
            <family val="2"/>
          </rPr>
          <t xml:space="preserve">Servicio de Radioyodo es creado en Febrero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7</xdr:col>
                <xdr:colOff>82</xdr:colOff>
                <xdr:row>31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83</xdr:colOff>
                <xdr:row>27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83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83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aroline Castillo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83</xdr:colOff>
                <xdr:row>30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83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9</xdr:col>
                <xdr:colOff>83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4</xdr:rowOff>
              </xdr:from>
              <xdr:to>
                <xdr:col>9</xdr:col>
                <xdr:colOff>83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9</xdr:col>
                <xdr:colOff>8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11">
  <si>
    <t xml:space="preserve">INDICES USO DE CAMAS 2017</t>
  </si>
  <si>
    <t xml:space="preserve">INGRESOS</t>
  </si>
  <si>
    <t xml:space="preserve">MES</t>
  </si>
  <si>
    <t xml:space="preserve">CIR. DAMAS</t>
  </si>
  <si>
    <t xml:space="preserve">CIR. VARONES</t>
  </si>
  <si>
    <t xml:space="preserve">MEDICINA</t>
  </si>
  <si>
    <t xml:space="preserve">RADIOY.</t>
  </si>
  <si>
    <t xml:space="preserve">QT.</t>
  </si>
  <si>
    <t xml:space="preserve">NEUTROPENICOS</t>
  </si>
  <si>
    <t xml:space="preserve">UCI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INGRESOS INC</t>
  </si>
  <si>
    <t xml:space="preserve">TOTAL INGRESOS SIN PENS.</t>
  </si>
  <si>
    <t xml:space="preserve">EGRESOS</t>
  </si>
  <si>
    <t xml:space="preserve">TOTAL EGRESOS INC</t>
  </si>
  <si>
    <t xml:space="preserve">TOTAL EGRESOS SIN PENS.</t>
  </si>
  <si>
    <t xml:space="preserve">DIAS CAMAS OCUPADOS</t>
  </si>
  <si>
    <t xml:space="preserve">TOTAL D.C. OCUPADOS</t>
  </si>
  <si>
    <t xml:space="preserve">TOTAL D.C. OCUPADOS SIN PENS.</t>
  </si>
  <si>
    <t xml:space="preserve">DIAS CAMA DESOCUPADOS</t>
  </si>
  <si>
    <t xml:space="preserve">TOTAL D.C. DESOCUPADOS</t>
  </si>
  <si>
    <t xml:space="preserve">TOTAL D.C. DESOCUPADOS SIN PENS.</t>
  </si>
  <si>
    <t xml:space="preserve">DIAS CAMA DISPONIBLES</t>
  </si>
  <si>
    <t xml:space="preserve">TOTAL D.C. DISPONIBLES</t>
  </si>
  <si>
    <t xml:space="preserve">TOTAL D.C. DISPONIBLES SIN PENS.</t>
  </si>
  <si>
    <t xml:space="preserve">INDICE OCUPACIONAL= DIAS CAMA OCUPADOS / DIAS CAMA DISPONIBLES</t>
  </si>
  <si>
    <t xml:space="preserve">INDICE OCUPACIONAL</t>
  </si>
  <si>
    <t xml:space="preserve">I.O. ANUAL</t>
  </si>
  <si>
    <t xml:space="preserve">I.O. INC</t>
  </si>
  <si>
    <t xml:space="preserve">PROMEDIO DIAS ESTADA = DIAS ESTADA / EGRESOS</t>
  </si>
  <si>
    <t xml:space="preserve">PROMEDIO DIAS ESTADA</t>
  </si>
  <si>
    <t xml:space="preserve">PROM. D/EST.</t>
  </si>
  <si>
    <t xml:space="preserve">PROM. D/EST.INC</t>
  </si>
  <si>
    <t xml:space="preserve">PROM. D/EST.INC SIN PENS.</t>
  </si>
  <si>
    <t xml:space="preserve">INTERVALO DE SUSTITUCION= DIAS CAMA DESOCUPADOS / EGRESOS</t>
  </si>
  <si>
    <t xml:space="preserve">INTERVALO DE SUSTITUCION</t>
  </si>
  <si>
    <t xml:space="preserve">INTERV. SUST.</t>
  </si>
  <si>
    <t xml:space="preserve">INT. SUST. INC</t>
  </si>
  <si>
    <t xml:space="preserve">INT. SUST. INC SIN PENS.</t>
  </si>
  <si>
    <t xml:space="preserve">INDICE DE ROTACION = EGRESOS/CAMAS EN TRABAJO</t>
  </si>
  <si>
    <t xml:space="preserve">INDICE DE ROTACION</t>
  </si>
  <si>
    <t xml:space="preserve">INDICE ROTAC.</t>
  </si>
  <si>
    <t xml:space="preserve">IND. ROT. INC</t>
  </si>
  <si>
    <t xml:space="preserve">DIAS CAMA AMBULATORIOS= INGRESO - EGRESO MISMO DIA</t>
  </si>
  <si>
    <t xml:space="preserve">DIAS CAMA AMBULATORIOS</t>
  </si>
  <si>
    <t xml:space="preserve">D/C AMBUL.</t>
  </si>
  <si>
    <t xml:space="preserve">D/C AMB. INC</t>
  </si>
  <si>
    <t xml:space="preserve">D/C AMB. INC SIN PENS.</t>
  </si>
  <si>
    <t xml:space="preserve">DIAS ESTADA BENEFICIARIOS</t>
  </si>
  <si>
    <t xml:space="preserve">D/EST. BENEF.</t>
  </si>
  <si>
    <t xml:space="preserve">D/E. BENEF. INC</t>
  </si>
  <si>
    <t xml:space="preserve">DIAS ESTADA TOTALES</t>
  </si>
  <si>
    <t xml:space="preserve">D/EST.</t>
  </si>
  <si>
    <t xml:space="preserve">D/E. INC</t>
  </si>
  <si>
    <t xml:space="preserve">INDICES USO CAMAS 2017 (Dotación Autorizada)</t>
  </si>
  <si>
    <t xml:space="preserve">GRAFICOS INDICES USO DE CAMAS 2012 - 2017 (P)</t>
  </si>
  <si>
    <t xml:space="preserve">SERVICIO</t>
  </si>
  <si>
    <t xml:space="preserve">D.C. DISPONIB.</t>
  </si>
  <si>
    <t xml:space="preserve">D.C. OCUPAD.</t>
  </si>
  <si>
    <t xml:space="preserve">D.C. DESOCUP.</t>
  </si>
  <si>
    <t xml:space="preserve">IND. OCUPAC.</t>
  </si>
  <si>
    <t xml:space="preserve">PROM. D/ESTADA</t>
  </si>
  <si>
    <t xml:space="preserve">INTERV. SUSTIT.</t>
  </si>
  <si>
    <t xml:space="preserve">IND. ROTACION</t>
  </si>
  <si>
    <t xml:space="preserve">D/C AMB.</t>
  </si>
  <si>
    <t xml:space="preserve">D/ESTADA BENEF.</t>
  </si>
  <si>
    <t xml:space="preserve">CIRUGIA DAMAS</t>
  </si>
  <si>
    <t xml:space="preserve">CIRUGIA VARONES</t>
  </si>
  <si>
    <t xml:space="preserve">RADIOYODO</t>
  </si>
  <si>
    <t xml:space="preserve">QUIMIOTERAPIA</t>
  </si>
  <si>
    <t xml:space="preserve">INTERMEDIO</t>
  </si>
  <si>
    <t xml:space="preserve">TOTAL ACUM. </t>
  </si>
  <si>
    <t xml:space="preserve">INDICES USO DE CAMAS</t>
  </si>
  <si>
    <t xml:space="preserve">GRAFICOS INDICES USO DE CAMAS</t>
  </si>
  <si>
    <t xml:space="preserve">2000 - 2017 </t>
  </si>
  <si>
    <t xml:space="preserve">2012 - 2017</t>
  </si>
  <si>
    <t xml:space="preserve">D.C. OCUP.</t>
  </si>
  <si>
    <t xml:space="preserve">PROM. DIAS ESTADA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 </t>
  </si>
  <si>
    <t xml:space="preserve">TOTAL 2008</t>
  </si>
  <si>
    <t xml:space="preserve">TOTAL 2009 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 </t>
  </si>
  <si>
    <t xml:space="preserve">TOTAL 2015</t>
  </si>
  <si>
    <t xml:space="preserve">TOTAL 2016 </t>
  </si>
  <si>
    <t xml:space="preserve">2017 (P)</t>
  </si>
  <si>
    <t xml:space="preserve">TOTAL 2017 (P)</t>
  </si>
  <si>
    <t xml:space="preserve">TOTAL ACUM. 2017</t>
  </si>
  <si>
    <t xml:space="preserve">BREC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0"/>
    <numFmt numFmtId="168" formatCode="0%"/>
    <numFmt numFmtId="169" formatCode="0.00%"/>
    <numFmt numFmtId="170" formatCode="#,##0.00"/>
    <numFmt numFmtId="171" formatCode="0.00"/>
    <numFmt numFmtId="172" formatCode="0.0%"/>
    <numFmt numFmtId="173" formatCode="_-* #,##0.00\ _P_t_s_-;\-* #,##0.00\ _P_t_s_-;_-* \-??\ 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Palatino Linotype"/>
      <family val="1"/>
    </font>
    <font>
      <sz val="8"/>
      <color rgb="FF000000"/>
      <name val="Tahoma"/>
      <family val="2"/>
    </font>
    <font>
      <b val="true"/>
      <sz val="8"/>
      <color rgb="FF000000"/>
      <name val="Palatino Linotyp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u val="double"/>
      <sz val="18"/>
      <name val="Calibri"/>
      <family val="2"/>
    </font>
    <font>
      <sz val="18"/>
      <name val="Calibri"/>
      <family val="2"/>
    </font>
    <font>
      <b val="true"/>
      <u val="double"/>
      <sz val="26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u val="double"/>
      <sz val="16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284963196635"/>
          <c:y val="0.047330556607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9519803715"/>
          <c:y val="0.223589549413101"/>
          <c:w val="0.952506133894147"/>
          <c:h val="0.77338129496402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C$18:$C$23</c:f>
              <c:numCache>
                <c:formatCode>General</c:formatCode>
                <c:ptCount val="6"/>
                <c:pt idx="0">
                  <c:v>3883</c:v>
                </c:pt>
                <c:pt idx="1">
                  <c:v>4051</c:v>
                </c:pt>
                <c:pt idx="2">
                  <c:v>3739</c:v>
                </c:pt>
                <c:pt idx="3">
                  <c:v>4001</c:v>
                </c:pt>
                <c:pt idx="4">
                  <c:v>4171</c:v>
                </c:pt>
                <c:pt idx="5">
                  <c:v>414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5118"/>
        <c:axId val="51499439"/>
      </c:lineChart>
      <c:catAx>
        <c:axId val="2305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9439"/>
        <c:crossesAt val="2000"/>
        <c:auto val="1"/>
        <c:lblAlgn val="ctr"/>
        <c:lblOffset val="100"/>
        <c:noMultiLvlLbl val="0"/>
      </c:catAx>
      <c:valAx>
        <c:axId val="5149943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5118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55769872522"/>
          <c:y val="0.0820627246807983"/>
          <c:w val="0.954815457518521"/>
          <c:h val="0.87826949299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O%"</c:f>
              <c:strCache>
                <c:ptCount val="1"/>
                <c:pt idx="0">
                  <c:v>I.O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G$5:$G$11</c:f>
              <c:numCache>
                <c:formatCode>General</c:formatCode>
                <c:ptCount val="7"/>
                <c:pt idx="0">
                  <c:v>0.862575785412456</c:v>
                </c:pt>
                <c:pt idx="1">
                  <c:v>0.769137792103143</c:v>
                </c:pt>
                <c:pt idx="2">
                  <c:v>0.712955399444535</c:v>
                </c:pt>
                <c:pt idx="3">
                  <c:v>0.135593220338983</c:v>
                </c:pt>
                <c:pt idx="4">
                  <c:v>0.803058560238717</c:v>
                </c:pt>
                <c:pt idx="5">
                  <c:v>0.248995983935743</c:v>
                </c:pt>
                <c:pt idx="6">
                  <c:v>0.798076923076923</c:v>
                </c:pt>
              </c:numCache>
            </c:numRef>
          </c:val>
        </c:ser>
        <c:gapWidth val="150"/>
        <c:shape val="box"/>
        <c:axId val="97556336"/>
        <c:axId val="72236960"/>
        <c:axId val="0"/>
      </c:bar3DChart>
      <c:catAx>
        <c:axId val="9755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6960"/>
        <c:crossesAt val="0"/>
        <c:auto val="1"/>
        <c:lblAlgn val="ctr"/>
        <c:lblOffset val="100"/>
        <c:noMultiLvlLbl val="0"/>
      </c:catAx>
      <c:valAx>
        <c:axId val="7223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63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35898805153"/>
          <c:y val="0.198138485404033"/>
          <c:w val="0.981376410119485"/>
          <c:h val="0.75377238753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D/E"</c:f>
              <c:strCache>
                <c:ptCount val="1"/>
                <c:pt idx="0">
                  <c:v>P/D/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H$5:$H$11</c:f>
              <c:numCache>
                <c:formatCode>General</c:formatCode>
                <c:ptCount val="7"/>
                <c:pt idx="0">
                  <c:v>4.86711409395973</c:v>
                </c:pt>
                <c:pt idx="1">
                  <c:v>6.65450643776824</c:v>
                </c:pt>
                <c:pt idx="2">
                  <c:v>9.86363636363636</c:v>
                </c:pt>
                <c:pt idx="3">
                  <c:v>3</c:v>
                </c:pt>
                <c:pt idx="4">
                  <c:v>3.30684326710817</c:v>
                </c:pt>
                <c:pt idx="5">
                  <c:v>11.6363636363636</c:v>
                </c:pt>
                <c:pt idx="6">
                  <c:v>34.6</c:v>
                </c:pt>
              </c:numCache>
            </c:numRef>
          </c:val>
        </c:ser>
        <c:gapWidth val="150"/>
        <c:shape val="box"/>
        <c:axId val="85439620"/>
        <c:axId val="87261987"/>
        <c:axId val="0"/>
      </c:bar3DChart>
      <c:catAx>
        <c:axId val="8543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1987"/>
        <c:crossesAt val="0"/>
        <c:auto val="1"/>
        <c:lblAlgn val="ctr"/>
        <c:lblOffset val="100"/>
        <c:noMultiLvlLbl val="0"/>
      </c:catAx>
      <c:valAx>
        <c:axId val="87261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96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9001312245324"/>
          <c:y val="0.0442814835707235"/>
          <c:w val="0.992609986877547"/>
          <c:h val="0.927795797489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Sust"</c:f>
              <c:strCache>
                <c:ptCount val="1"/>
                <c:pt idx="0">
                  <c:v>I.Su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I$5:$I$11</c:f>
              <c:numCache>
                <c:formatCode>General</c:formatCode>
                <c:ptCount val="7"/>
                <c:pt idx="0">
                  <c:v>1.00402684563758</c:v>
                </c:pt>
                <c:pt idx="1">
                  <c:v>2.45922746781116</c:v>
                </c:pt>
                <c:pt idx="2">
                  <c:v>4.43686868686869</c:v>
                </c:pt>
                <c:pt idx="3">
                  <c:v>25.5</c:v>
                </c:pt>
                <c:pt idx="4">
                  <c:v>1.16556291390728</c:v>
                </c:pt>
                <c:pt idx="5">
                  <c:v>51</c:v>
                </c:pt>
                <c:pt idx="6">
                  <c:v>12.6</c:v>
                </c:pt>
              </c:numCache>
            </c:numRef>
          </c:val>
        </c:ser>
        <c:gapWidth val="150"/>
        <c:shape val="box"/>
        <c:axId val="21985584"/>
        <c:axId val="17641697"/>
        <c:axId val="0"/>
      </c:bar3DChart>
      <c:catAx>
        <c:axId val="2198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1697"/>
        <c:crossesAt val="0"/>
        <c:auto val="1"/>
        <c:lblAlgn val="ctr"/>
        <c:lblOffset val="100"/>
        <c:noMultiLvlLbl val="0"/>
      </c:catAx>
      <c:valAx>
        <c:axId val="17641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5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O. MEDICA</a:t>
            </a:r>
          </a:p>
        </c:rich>
      </c:tx>
      <c:layout>
        <c:manualLayout>
          <c:xMode val="edge"/>
          <c:yMode val="edge"/>
          <c:x val="0.218385768118482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33283673648"/>
          <c:y val="0.220881331139148"/>
          <c:w val="0.936727718867759"/>
          <c:h val="0.769793380874017"/>
        </c:manualLayout>
      </c:layout>
      <c:lineChart>
        <c:grouping val="standard"/>
        <c:varyColors val="0"/>
        <c:ser>
          <c:idx val="0"/>
          <c:order val="0"/>
          <c:tx>
            <c:strRef>
              <c:f>"Onc. Med."</c:f>
              <c:strCache>
                <c:ptCount val="1"/>
                <c:pt idx="0">
                  <c:v>Onc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F$112:$F$123</c:f>
              <c:numCache>
                <c:formatCode>General</c:formatCode>
                <c:ptCount val="12"/>
                <c:pt idx="0">
                  <c:v>0.76865671641791</c:v>
                </c:pt>
                <c:pt idx="1">
                  <c:v>0.728571428571429</c:v>
                </c:pt>
                <c:pt idx="2">
                  <c:v>0.832258064516129</c:v>
                </c:pt>
                <c:pt idx="3">
                  <c:v>0.676666666666667</c:v>
                </c:pt>
                <c:pt idx="4">
                  <c:v>0.770226537216828</c:v>
                </c:pt>
                <c:pt idx="5">
                  <c:v>0.836120401337793</c:v>
                </c:pt>
                <c:pt idx="6">
                  <c:v>0.743506493506494</c:v>
                </c:pt>
                <c:pt idx="7">
                  <c:v>0.983766233766234</c:v>
                </c:pt>
                <c:pt idx="8">
                  <c:v>0.87625418060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trop."</c:f>
              <c:strCache>
                <c:ptCount val="1"/>
                <c:pt idx="0">
                  <c:v>Neutrop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G$112:$G$123</c:f>
              <c:numCache>
                <c:formatCode>General</c:formatCode>
                <c:ptCount val="12"/>
                <c:pt idx="0">
                  <c:v>0.0476190476190476</c:v>
                </c:pt>
                <c:pt idx="1">
                  <c:v>0.166666666666667</c:v>
                </c:pt>
                <c:pt idx="2">
                  <c:v>0.133333333333333</c:v>
                </c:pt>
                <c:pt idx="3">
                  <c:v>0.0980392156862745</c:v>
                </c:pt>
                <c:pt idx="4">
                  <c:v>0.182795698924731</c:v>
                </c:pt>
                <c:pt idx="5">
                  <c:v>0.433333333333333</c:v>
                </c:pt>
                <c:pt idx="6">
                  <c:v>0.225806451612903</c:v>
                </c:pt>
                <c:pt idx="7">
                  <c:v>0.419354838709677</c:v>
                </c:pt>
                <c:pt idx="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7871"/>
        <c:axId val="81674358"/>
      </c:lineChart>
      <c:catAx>
        <c:axId val="3426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4358"/>
        <c:crossesAt val="0.8"/>
        <c:auto val="1"/>
        <c:lblAlgn val="ctr"/>
        <c:lblOffset val="100"/>
        <c:noMultiLvlLbl val="0"/>
      </c:catAx>
      <c:valAx>
        <c:axId val="816743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INTERMEDIO</a:t>
            </a:r>
          </a:p>
        </c:rich>
      </c:tx>
      <c:layout>
        <c:manualLayout>
          <c:xMode val="edge"/>
          <c:yMode val="edge"/>
          <c:x val="0.204101305757602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0090263781"/>
          <c:y val="0.221392128279883"/>
          <c:w val="0.934799754622733"/>
          <c:h val="0.778607871720117"/>
        </c:manualLayout>
      </c:layout>
      <c:lineChart>
        <c:grouping val="standard"/>
        <c:varyColors val="0"/>
        <c:ser>
          <c:idx val="0"/>
          <c:order val="0"/>
          <c:tx>
            <c:strRef>
              <c:f>"UCI"</c:f>
              <c:strCache>
                <c:ptCount val="1"/>
                <c:pt idx="0">
                  <c:v>UC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H$112:$H$123</c:f>
              <c:numCache>
                <c:formatCode>General</c:formatCode>
                <c:ptCount val="12"/>
                <c:pt idx="0">
                  <c:v>0.794354838709677</c:v>
                </c:pt>
                <c:pt idx="1">
                  <c:v>0.486607142857143</c:v>
                </c:pt>
                <c:pt idx="2">
                  <c:v>0.834677419354839</c:v>
                </c:pt>
                <c:pt idx="3">
                  <c:v>0.820833333333333</c:v>
                </c:pt>
                <c:pt idx="4">
                  <c:v>0.814516129032258</c:v>
                </c:pt>
                <c:pt idx="5">
                  <c:v>0.825</c:v>
                </c:pt>
                <c:pt idx="6">
                  <c:v>0.814516129032258</c:v>
                </c:pt>
                <c:pt idx="7">
                  <c:v>0.858870967741936</c:v>
                </c:pt>
                <c:pt idx="8">
                  <c:v>0.9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1276"/>
        <c:axId val="9422866"/>
      </c:lineChart>
      <c:catAx>
        <c:axId val="3186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866"/>
        <c:crossesAt val="0.8"/>
        <c:auto val="1"/>
        <c:lblAlgn val="ctr"/>
        <c:lblOffset val="100"/>
        <c:noMultiLvlLbl val="0"/>
      </c:catAx>
      <c:valAx>
        <c:axId val="9422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1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IRUGIA</a:t>
            </a:r>
          </a:p>
        </c:rich>
      </c:tx>
      <c:layout>
        <c:manualLayout>
          <c:xMode val="edge"/>
          <c:yMode val="edge"/>
          <c:x val="0.235211637893261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3347647007"/>
          <c:y val="0.220819612147823"/>
          <c:w val="0.93699062308299"/>
          <c:h val="0.769849981705086"/>
        </c:manualLayout>
      </c:layout>
      <c:lineChart>
        <c:grouping val="standard"/>
        <c:varyColors val="0"/>
        <c:ser>
          <c:idx val="0"/>
          <c:order val="0"/>
          <c:tx>
            <c:strRef>
              <c:f>"Cir. Damas"</c:f>
              <c:strCache>
                <c:ptCount val="1"/>
                <c:pt idx="0">
                  <c:v>Cir. Dam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B$112:$B$123</c:f>
              <c:numCache>
                <c:formatCode>General</c:formatCode>
                <c:ptCount val="12"/>
                <c:pt idx="0">
                  <c:v>0.858803986710964</c:v>
                </c:pt>
                <c:pt idx="1">
                  <c:v>0.844364937388193</c:v>
                </c:pt>
                <c:pt idx="2">
                  <c:v>0.911290322580645</c:v>
                </c:pt>
                <c:pt idx="3">
                  <c:v>0.858333333333333</c:v>
                </c:pt>
                <c:pt idx="4">
                  <c:v>0.924315619967794</c:v>
                </c:pt>
                <c:pt idx="5">
                  <c:v>0.888333333333333</c:v>
                </c:pt>
                <c:pt idx="6">
                  <c:v>0.856682769726248</c:v>
                </c:pt>
                <c:pt idx="7">
                  <c:v>0.904838709677419</c:v>
                </c:pt>
                <c:pt idx="8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r. Var."</c:f>
              <c:strCache>
                <c:ptCount val="1"/>
                <c:pt idx="0">
                  <c:v>Cir. Var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C$112:$C$123</c:f>
              <c:numCache>
                <c:formatCode>General</c:formatCode>
                <c:ptCount val="12"/>
                <c:pt idx="0">
                  <c:v>0.704861111111111</c:v>
                </c:pt>
                <c:pt idx="1">
                  <c:v>0.726078799249531</c:v>
                </c:pt>
                <c:pt idx="2">
                  <c:v>0.688172043010753</c:v>
                </c:pt>
                <c:pt idx="3">
                  <c:v>0.614814814814815</c:v>
                </c:pt>
                <c:pt idx="4">
                  <c:v>0.815742397137746</c:v>
                </c:pt>
                <c:pt idx="5">
                  <c:v>0.82962962962963</c:v>
                </c:pt>
                <c:pt idx="6">
                  <c:v>0.858676207513417</c:v>
                </c:pt>
                <c:pt idx="7">
                  <c:v>0.869409660107335</c:v>
                </c:pt>
                <c:pt idx="8">
                  <c:v>0.812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1404"/>
        <c:axId val="23860612"/>
      </c:lineChart>
      <c:catAx>
        <c:axId val="3453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0612"/>
        <c:crossesAt val="0.8"/>
        <c:auto val="1"/>
        <c:lblAlgn val="ctr"/>
        <c:lblOffset val="100"/>
        <c:noMultiLvlLbl val="0"/>
      </c:catAx>
      <c:valAx>
        <c:axId val="23860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1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M. INTERNA</a:t>
            </a:r>
          </a:p>
        </c:rich>
      </c:tx>
      <c:layout>
        <c:manualLayout>
          <c:xMode val="edge"/>
          <c:yMode val="edge"/>
          <c:x val="0.211287354307247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9745859259"/>
          <c:y val="0.220819612147823"/>
          <c:w val="0.933134694592937"/>
          <c:h val="0.779180387852177"/>
        </c:manualLayout>
      </c:layout>
      <c:lineChart>
        <c:grouping val="standard"/>
        <c:varyColors val="0"/>
        <c:ser>
          <c:idx val="0"/>
          <c:order val="0"/>
          <c:tx>
            <c:strRef>
              <c:f>"Esp. Med."</c:f>
              <c:strCache>
                <c:ptCount val="1"/>
                <c:pt idx="0">
                  <c:v>Esp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D$112:$D$123</c:f>
              <c:numCache>
                <c:formatCode>General</c:formatCode>
                <c:ptCount val="12"/>
                <c:pt idx="0">
                  <c:v>0.735294117647059</c:v>
                </c:pt>
                <c:pt idx="1">
                  <c:v>0.638573743922204</c:v>
                </c:pt>
                <c:pt idx="2">
                  <c:v>0.549698795180723</c:v>
                </c:pt>
                <c:pt idx="3">
                  <c:v>0.7</c:v>
                </c:pt>
                <c:pt idx="4">
                  <c:v>0.706989247311828</c:v>
                </c:pt>
                <c:pt idx="5">
                  <c:v>0.806944444444445</c:v>
                </c:pt>
                <c:pt idx="6">
                  <c:v>0.811827956989247</c:v>
                </c:pt>
                <c:pt idx="7">
                  <c:v>0.818548387096774</c:v>
                </c:pt>
                <c:pt idx="8">
                  <c:v>0.6105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9688"/>
        <c:axId val="78407543"/>
      </c:lineChart>
      <c:catAx>
        <c:axId val="5861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7543"/>
        <c:crossesAt val="0.8"/>
        <c:auto val="1"/>
        <c:lblAlgn val="ctr"/>
        <c:lblOffset val="100"/>
        <c:noMultiLvlLbl val="0"/>
      </c:catAx>
      <c:valAx>
        <c:axId val="78407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3853331150761"/>
          <c:y val="0.041106128550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07529874"/>
          <c:y val="0.22780269058296"/>
          <c:w val="0.949337043706008"/>
          <c:h val="0.76696562032884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C$18:$C$23</c:f>
              <c:numCache>
                <c:formatCode>General</c:formatCode>
                <c:ptCount val="6"/>
                <c:pt idx="0">
                  <c:v>3883</c:v>
                </c:pt>
                <c:pt idx="1">
                  <c:v>4051</c:v>
                </c:pt>
                <c:pt idx="2">
                  <c:v>3739</c:v>
                </c:pt>
                <c:pt idx="3">
                  <c:v>4001</c:v>
                </c:pt>
                <c:pt idx="4">
                  <c:v>4171</c:v>
                </c:pt>
                <c:pt idx="5">
                  <c:v>414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9030"/>
        <c:axId val="24099631"/>
      </c:lineChart>
      <c:catAx>
        <c:axId val="4566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9631"/>
        <c:crossesAt val="2000"/>
        <c:auto val="1"/>
        <c:lblAlgn val="ctr"/>
        <c:lblOffset val="100"/>
        <c:noMultiLvlLbl val="0"/>
      </c:catAx>
      <c:valAx>
        <c:axId val="2409963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9030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44340664006114"/>
          <c:y val="0.04047093451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211768702"/>
          <c:y val="0.223399558498896"/>
          <c:w val="0.957204721066486"/>
          <c:h val="0.754231052244297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D$5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D$18:$D$23</c:f>
              <c:numCache>
                <c:formatCode>General</c:formatCode>
                <c:ptCount val="6"/>
                <c:pt idx="0">
                  <c:v>2483</c:v>
                </c:pt>
                <c:pt idx="1">
                  <c:v>2542</c:v>
                </c:pt>
                <c:pt idx="2">
                  <c:v>2604</c:v>
                </c:pt>
                <c:pt idx="3">
                  <c:v>2845</c:v>
                </c:pt>
                <c:pt idx="4">
                  <c:v>3039</c:v>
                </c:pt>
                <c:pt idx="5">
                  <c:v>2810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2748"/>
        <c:axId val="93879433"/>
      </c:lineChart>
      <c:catAx>
        <c:axId val="2243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433"/>
        <c:crossesAt val="0"/>
        <c:auto val="1"/>
        <c:lblAlgn val="ctr"/>
        <c:lblOffset val="100"/>
        <c:noMultiLvlLbl val="0"/>
      </c:catAx>
      <c:valAx>
        <c:axId val="9387943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2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62261856505878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82772598298"/>
          <c:y val="0.227156405238597"/>
          <c:w val="0.92792865828942"/>
          <c:h val="0.772843594761403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E$5</c:f>
              <c:strCache>
                <c:ptCount val="1"/>
                <c:pt idx="0">
                  <c:v>D.C. DISPONIB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E$18:$E$23</c:f>
              <c:numCache>
                <c:formatCode>General</c:formatCode>
                <c:ptCount val="6"/>
                <c:pt idx="0">
                  <c:v>29425</c:v>
                </c:pt>
                <c:pt idx="1">
                  <c:v>30132</c:v>
                </c:pt>
                <c:pt idx="2">
                  <c:v>30219</c:v>
                </c:pt>
                <c:pt idx="3">
                  <c:v>29449</c:v>
                </c:pt>
                <c:pt idx="4">
                  <c:v>29863</c:v>
                </c:pt>
                <c:pt idx="5">
                  <c:v>29598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7638"/>
        <c:axId val="91365057"/>
      </c:lineChart>
      <c:catAx>
        <c:axId val="1562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5057"/>
        <c:crossesAt val="0"/>
        <c:auto val="1"/>
        <c:lblAlgn val="ctr"/>
        <c:lblOffset val="100"/>
        <c:noMultiLvlLbl val="0"/>
      </c:catAx>
      <c:valAx>
        <c:axId val="91365057"/>
        <c:scaling>
          <c:orientation val="minMax"/>
          <c:min val="2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7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33167234898155"/>
          <c:y val="0.047330556607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8811084885"/>
          <c:y val="0.218477849299508"/>
          <c:w val="0.950869831278958"/>
          <c:h val="0.781522150700492"/>
        </c:manualLayout>
      </c:layout>
      <c:lineChart>
        <c:grouping val="standard"/>
        <c:varyColors val="0"/>
        <c:ser>
          <c:idx val="0"/>
          <c:order val="0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D$18:$D$23</c:f>
              <c:numCache>
                <c:formatCode>General</c:formatCode>
                <c:ptCount val="6"/>
                <c:pt idx="0">
                  <c:v>2483</c:v>
                </c:pt>
                <c:pt idx="1">
                  <c:v>2542</c:v>
                </c:pt>
                <c:pt idx="2">
                  <c:v>2604</c:v>
                </c:pt>
                <c:pt idx="3">
                  <c:v>2845</c:v>
                </c:pt>
                <c:pt idx="4">
                  <c:v>3039</c:v>
                </c:pt>
                <c:pt idx="5">
                  <c:v>2810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3941"/>
        <c:axId val="80696996"/>
      </c:lineChart>
      <c:catAx>
        <c:axId val="8653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6996"/>
        <c:crossesAt val="0"/>
        <c:auto val="1"/>
        <c:lblAlgn val="ctr"/>
        <c:lblOffset val="100"/>
        <c:noMultiLvlLbl val="0"/>
      </c:catAx>
      <c:valAx>
        <c:axId val="8069699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3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9857860243425"/>
          <c:y val="0.041887995143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517320623"/>
          <c:y val="0.22416148125664"/>
          <c:w val="0.952421482679377"/>
          <c:h val="0.73152223402640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F$5</c:f>
              <c:strCache>
                <c:ptCount val="1"/>
                <c:pt idx="0">
                  <c:v>D.C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F$18:$F$23</c:f>
              <c:numCache>
                <c:formatCode>General</c:formatCode>
                <c:ptCount val="6"/>
                <c:pt idx="0">
                  <c:v>22075</c:v>
                </c:pt>
                <c:pt idx="1">
                  <c:v>23752</c:v>
                </c:pt>
                <c:pt idx="2">
                  <c:v>23439</c:v>
                </c:pt>
                <c:pt idx="3">
                  <c:v>23200</c:v>
                </c:pt>
                <c:pt idx="4">
                  <c:v>23854</c:v>
                </c:pt>
                <c:pt idx="5">
                  <c:v>22622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6391"/>
        <c:axId val="5751471"/>
      </c:lineChart>
      <c:catAx>
        <c:axId val="6820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471"/>
        <c:crossesAt val="0"/>
        <c:auto val="1"/>
        <c:lblAlgn val="ctr"/>
        <c:lblOffset val="100"/>
        <c:noMultiLvlLbl val="0"/>
      </c:catAx>
      <c:valAx>
        <c:axId val="575147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90943887938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0827428944"/>
          <c:y val="0.236752767527675"/>
          <c:w val="0.956103917257106"/>
          <c:h val="0.75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G$5</c:f>
              <c:strCache>
                <c:ptCount val="1"/>
                <c:pt idx="0">
                  <c:v>D.C. DES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G$18:$G$23</c:f>
              <c:numCache>
                <c:formatCode>General</c:formatCode>
                <c:ptCount val="6"/>
                <c:pt idx="0">
                  <c:v>7350</c:v>
                </c:pt>
                <c:pt idx="1">
                  <c:v>6380</c:v>
                </c:pt>
                <c:pt idx="2">
                  <c:v>6780</c:v>
                </c:pt>
                <c:pt idx="3">
                  <c:v>6249</c:v>
                </c:pt>
                <c:pt idx="4">
                  <c:v>6009</c:v>
                </c:pt>
                <c:pt idx="5">
                  <c:v>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3538"/>
        <c:axId val="48500904"/>
      </c:lineChart>
      <c:catAx>
        <c:axId val="5627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0904"/>
        <c:crossesAt val="0"/>
        <c:auto val="1"/>
        <c:lblAlgn val="ctr"/>
        <c:lblOffset val="100"/>
        <c:noMultiLvlLbl val="0"/>
      </c:catAx>
      <c:valAx>
        <c:axId val="48500904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301022564015888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05594523789"/>
          <c:y val="0.237996443390634"/>
          <c:w val="0.948026704977605"/>
          <c:h val="0.762003556609366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H$5</c:f>
              <c:strCache>
                <c:ptCount val="1"/>
                <c:pt idx="0">
                  <c:v>IND. OCUPAC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H$18:$H$23</c:f>
              <c:numCache>
                <c:formatCode>General</c:formatCode>
                <c:ptCount val="6"/>
                <c:pt idx="0">
                  <c:v>0.750212404418012</c:v>
                </c:pt>
                <c:pt idx="1">
                  <c:v>0.788264967476437</c:v>
                </c:pt>
                <c:pt idx="2">
                  <c:v>0.775637843740693</c:v>
                </c:pt>
                <c:pt idx="3">
                  <c:v>0.787802641855411</c:v>
                </c:pt>
                <c:pt idx="4">
                  <c:v>0.798781100358303</c:v>
                </c:pt>
                <c:pt idx="5">
                  <c:v>0.764313707824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5978"/>
        <c:axId val="48895739"/>
      </c:lineChart>
      <c:catAx>
        <c:axId val="2037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5739"/>
        <c:crossesAt val="0"/>
        <c:auto val="1"/>
        <c:lblAlgn val="ctr"/>
        <c:lblOffset val="100"/>
        <c:noMultiLvlLbl val="0"/>
      </c:catAx>
      <c:valAx>
        <c:axId val="4889573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5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70775510204082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7755102041"/>
          <c:y val="0.237226876950879"/>
          <c:w val="0.957061224489796"/>
          <c:h val="0.762773123049121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I$5</c:f>
              <c:strCache>
                <c:ptCount val="1"/>
                <c:pt idx="0">
                  <c:v>PROM. DIAS EST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I$18:$I$23</c:f>
              <c:numCache>
                <c:formatCode>General</c:formatCode>
                <c:ptCount val="6"/>
                <c:pt idx="0">
                  <c:v>7.35924285138945</c:v>
                </c:pt>
                <c:pt idx="1">
                  <c:v>7.67033831628639</c:v>
                </c:pt>
                <c:pt idx="2">
                  <c:v>9.00115207373272</c:v>
                </c:pt>
                <c:pt idx="3">
                  <c:v>8.15465729349736</c:v>
                </c:pt>
                <c:pt idx="4">
                  <c:v>7.84929253043764</c:v>
                </c:pt>
                <c:pt idx="5">
                  <c:v>8.048861480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9578"/>
        <c:axId val="24389234"/>
      </c:lineChart>
      <c:catAx>
        <c:axId val="9532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9234"/>
        <c:crossesAt val="0"/>
        <c:auto val="1"/>
        <c:lblAlgn val="ctr"/>
        <c:lblOffset val="100"/>
        <c:noMultiLvlLbl val="0"/>
      </c:catAx>
      <c:valAx>
        <c:axId val="24389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95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494855967078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4499314129"/>
          <c:y val="0.233624814387065"/>
          <c:w val="0.950531550068587"/>
          <c:h val="0.766375185612935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J$5</c:f>
              <c:strCache>
                <c:ptCount val="1"/>
                <c:pt idx="0">
                  <c:v>INTERV. SUSTI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J$18:$J$23</c:f>
              <c:numCache>
                <c:formatCode>General</c:formatCode>
                <c:ptCount val="6"/>
                <c:pt idx="0">
                  <c:v>2.96012887635924</c:v>
                </c:pt>
                <c:pt idx="1">
                  <c:v>2.50983477576711</c:v>
                </c:pt>
                <c:pt idx="2">
                  <c:v>2.6036866359447</c:v>
                </c:pt>
                <c:pt idx="3">
                  <c:v>2.19648506151142</c:v>
                </c:pt>
                <c:pt idx="4">
                  <c:v>1.97729516288253</c:v>
                </c:pt>
                <c:pt idx="5">
                  <c:v>2.4819734345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6840"/>
        <c:axId val="98942386"/>
      </c:lineChart>
      <c:catAx>
        <c:axId val="5325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2386"/>
        <c:crossesAt val="0"/>
        <c:auto val="1"/>
        <c:lblAlgn val="ctr"/>
        <c:lblOffset val="100"/>
        <c:noMultiLvlLbl val="0"/>
      </c:catAx>
      <c:valAx>
        <c:axId val="9894238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8632878702284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49439109031"/>
          <c:y val="0.244100765306122"/>
          <c:w val="0.955855056089097"/>
          <c:h val="0.75589923469387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K$5</c:f>
              <c:strCache>
                <c:ptCount val="1"/>
                <c:pt idx="0">
                  <c:v>IND. ROTAC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K$18:$K$23</c:f>
              <c:numCache>
                <c:formatCode>General</c:formatCode>
                <c:ptCount val="6"/>
                <c:pt idx="0">
                  <c:v>25.3367346938776</c:v>
                </c:pt>
                <c:pt idx="1">
                  <c:v>25.9387755102041</c:v>
                </c:pt>
                <c:pt idx="2">
                  <c:v>29.2584269662921</c:v>
                </c:pt>
                <c:pt idx="3">
                  <c:v>31.9662921348315</c:v>
                </c:pt>
                <c:pt idx="4">
                  <c:v>34.1460674157303</c:v>
                </c:pt>
                <c:pt idx="5">
                  <c:v>33.86345381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3996"/>
        <c:axId val="96654490"/>
      </c:lineChart>
      <c:catAx>
        <c:axId val="5597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4490"/>
        <c:crossesAt val="0"/>
        <c:auto val="1"/>
        <c:lblAlgn val="ctr"/>
        <c:lblOffset val="100"/>
        <c:noMultiLvlLbl val="0"/>
      </c:catAx>
      <c:valAx>
        <c:axId val="96654490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39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49484358886215"/>
          <c:y val="0.043233962853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9243726367"/>
          <c:y val="0.199937568284689"/>
          <c:w val="0.930646270195944"/>
          <c:h val="0.762135164663649"/>
        </c:manualLayout>
      </c:layout>
      <c:lineChart>
        <c:grouping val="standard"/>
        <c:varyColors val="0"/>
        <c:ser>
          <c:idx val="0"/>
          <c:order val="0"/>
          <c:tx>
            <c:strRef>
              <c:f>"D.C.D"</c:f>
              <c:strCache>
                <c:ptCount val="1"/>
                <c:pt idx="0">
                  <c:v>D.C.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E$18:$E$23</c:f>
              <c:numCache>
                <c:formatCode>General</c:formatCode>
                <c:ptCount val="6"/>
                <c:pt idx="0">
                  <c:v>29425</c:v>
                </c:pt>
                <c:pt idx="1">
                  <c:v>30132</c:v>
                </c:pt>
                <c:pt idx="2">
                  <c:v>30219</c:v>
                </c:pt>
                <c:pt idx="3">
                  <c:v>29449</c:v>
                </c:pt>
                <c:pt idx="4">
                  <c:v>29863</c:v>
                </c:pt>
                <c:pt idx="5">
                  <c:v>29598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479"/>
        <c:axId val="22838735"/>
      </c:lineChart>
      <c:catAx>
        <c:axId val="317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8735"/>
        <c:crossesAt val="0"/>
        <c:auto val="1"/>
        <c:lblAlgn val="ctr"/>
        <c:lblOffset val="100"/>
        <c:noMultiLvlLbl val="0"/>
      </c:catAx>
      <c:valAx>
        <c:axId val="22838735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479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83044628381261"/>
          <c:y val="0.0396510705789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64194897176"/>
          <c:y val="0.204440919904837"/>
          <c:w val="0.953323662428535"/>
          <c:h val="0.754797779540048"/>
        </c:manualLayout>
      </c:layout>
      <c:lineChart>
        <c:grouping val="standard"/>
        <c:varyColors val="0"/>
        <c:ser>
          <c:idx val="0"/>
          <c:order val="0"/>
          <c:tx>
            <c:strRef>
              <c:f>"D.C.O."</c:f>
              <c:strCache>
                <c:ptCount val="1"/>
                <c:pt idx="0">
                  <c:v>D.C.O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F$18:$F$23</c:f>
              <c:numCache>
                <c:formatCode>General</c:formatCode>
                <c:ptCount val="6"/>
                <c:pt idx="0">
                  <c:v>22075</c:v>
                </c:pt>
                <c:pt idx="1">
                  <c:v>23752</c:v>
                </c:pt>
                <c:pt idx="2">
                  <c:v>23439</c:v>
                </c:pt>
                <c:pt idx="3">
                  <c:v>23200</c:v>
                </c:pt>
                <c:pt idx="4">
                  <c:v>23854</c:v>
                </c:pt>
                <c:pt idx="5">
                  <c:v>22622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190"/>
        <c:axId val="11664744"/>
      </c:lineChart>
      <c:catAx>
        <c:axId val="266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4744"/>
        <c:crossesAt val="0"/>
        <c:auto val="1"/>
        <c:lblAlgn val="ctr"/>
        <c:lblOffset val="100"/>
        <c:noMultiLvlLbl val="0"/>
      </c:catAx>
      <c:valAx>
        <c:axId val="1166474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8559322033898"/>
          <c:y val="0.03978990927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813559322"/>
          <c:y val="0.212796434824129"/>
          <c:w val="0.956271186440678"/>
          <c:h val="0.784179532070667"/>
        </c:manualLayout>
      </c:layout>
      <c:lineChart>
        <c:grouping val="standard"/>
        <c:varyColors val="0"/>
        <c:ser>
          <c:idx val="0"/>
          <c:order val="0"/>
          <c:tx>
            <c:strRef>
              <c:f>"D.C.D."</c:f>
              <c:strCache>
                <c:ptCount val="1"/>
                <c:pt idx="0">
                  <c:v>D.C.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G$18:$G$23</c:f>
              <c:numCache>
                <c:formatCode>General</c:formatCode>
                <c:ptCount val="6"/>
                <c:pt idx="0">
                  <c:v>7350</c:v>
                </c:pt>
                <c:pt idx="1">
                  <c:v>6380</c:v>
                </c:pt>
                <c:pt idx="2">
                  <c:v>6780</c:v>
                </c:pt>
                <c:pt idx="3">
                  <c:v>6249</c:v>
                </c:pt>
                <c:pt idx="4">
                  <c:v>6009</c:v>
                </c:pt>
                <c:pt idx="5">
                  <c:v>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5167"/>
        <c:axId val="5224403"/>
      </c:lineChart>
      <c:catAx>
        <c:axId val="8623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403"/>
        <c:crossesAt val="0"/>
        <c:auto val="1"/>
        <c:lblAlgn val="ctr"/>
        <c:lblOffset val="100"/>
        <c:noMultiLvlLbl val="0"/>
      </c:catAx>
      <c:valAx>
        <c:axId val="5224403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5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282077922077922"/>
          <c:y val="0.038850038850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75324675325"/>
          <c:y val="0.211499611499612"/>
          <c:w val="0.941558441558442"/>
          <c:h val="0.745143745143745"/>
        </c:manualLayout>
      </c:layout>
      <c:lineChart>
        <c:grouping val="standard"/>
        <c:varyColors val="0"/>
        <c:ser>
          <c:idx val="0"/>
          <c:order val="0"/>
          <c:tx>
            <c:strRef>
              <c:f>"I. OCUP."</c:f>
              <c:strCache>
                <c:ptCount val="1"/>
                <c:pt idx="0">
                  <c:v>I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H$18:$H$23</c:f>
              <c:numCache>
                <c:formatCode>General</c:formatCode>
                <c:ptCount val="6"/>
                <c:pt idx="0">
                  <c:v>0.750212404418012</c:v>
                </c:pt>
                <c:pt idx="1">
                  <c:v>0.788264967476437</c:v>
                </c:pt>
                <c:pt idx="2">
                  <c:v>0.775637843740693</c:v>
                </c:pt>
                <c:pt idx="3">
                  <c:v>0.787802641855411</c:v>
                </c:pt>
                <c:pt idx="4">
                  <c:v>0.798781100358303</c:v>
                </c:pt>
                <c:pt idx="5">
                  <c:v>0.764313707824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3599"/>
        <c:axId val="2593098"/>
      </c:lineChart>
      <c:catAx>
        <c:axId val="7539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098"/>
        <c:crossesAt val="0"/>
        <c:auto val="1"/>
        <c:lblAlgn val="ctr"/>
        <c:lblOffset val="100"/>
        <c:noMultiLvlLbl val="0"/>
      </c:catAx>
      <c:valAx>
        <c:axId val="259309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69583508624316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79638199411"/>
          <c:y val="0.206391875746714"/>
          <c:w val="0.946403029028187"/>
          <c:h val="0.789426523297491"/>
        </c:manualLayout>
      </c:layout>
      <c:lineChart>
        <c:grouping val="standard"/>
        <c:varyColors val="0"/>
        <c:ser>
          <c:idx val="0"/>
          <c:order val="0"/>
          <c:tx>
            <c:strRef>
              <c:f>"P.D.E."</c:f>
              <c:strCache>
                <c:ptCount val="1"/>
                <c:pt idx="0">
                  <c:v>P.D.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I$18:$I$23</c:f>
              <c:numCache>
                <c:formatCode>General</c:formatCode>
                <c:ptCount val="6"/>
                <c:pt idx="0">
                  <c:v>7.35924285138945</c:v>
                </c:pt>
                <c:pt idx="1">
                  <c:v>7.67033831628639</c:v>
                </c:pt>
                <c:pt idx="2">
                  <c:v>9.00115207373272</c:v>
                </c:pt>
                <c:pt idx="3">
                  <c:v>8.15465729349736</c:v>
                </c:pt>
                <c:pt idx="4">
                  <c:v>7.84929253043764</c:v>
                </c:pt>
                <c:pt idx="5">
                  <c:v>8.048861480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6961"/>
        <c:axId val="57166592"/>
      </c:lineChart>
      <c:catAx>
        <c:axId val="5134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6592"/>
        <c:crossesAt val="0"/>
        <c:auto val="1"/>
        <c:lblAlgn val="ctr"/>
        <c:lblOffset val="100"/>
        <c:noMultiLvlLbl val="0"/>
      </c:catAx>
      <c:valAx>
        <c:axId val="57166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69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6905634048491"/>
          <c:y val="0.038532675709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7430664574"/>
          <c:y val="0.207459926017263"/>
          <c:w val="0.953776382347811"/>
          <c:h val="0.792540073982737"/>
        </c:manualLayout>
      </c:layout>
      <c:lineChart>
        <c:grouping val="standard"/>
        <c:varyColors val="0"/>
        <c:ser>
          <c:idx val="0"/>
          <c:order val="0"/>
          <c:tx>
            <c:strRef>
              <c:f>"I.S."</c:f>
              <c:strCache>
                <c:ptCount val="1"/>
                <c:pt idx="0">
                  <c:v>I.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J$18:$J$23</c:f>
              <c:numCache>
                <c:formatCode>General</c:formatCode>
                <c:ptCount val="6"/>
                <c:pt idx="0">
                  <c:v>2.96012887635924</c:v>
                </c:pt>
                <c:pt idx="1">
                  <c:v>2.50983477576711</c:v>
                </c:pt>
                <c:pt idx="2">
                  <c:v>2.6036866359447</c:v>
                </c:pt>
                <c:pt idx="3">
                  <c:v>2.19648506151142</c:v>
                </c:pt>
                <c:pt idx="4">
                  <c:v>1.97729516288253</c:v>
                </c:pt>
                <c:pt idx="5">
                  <c:v>2.4819734345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6142"/>
        <c:axId val="46828336"/>
      </c:lineChart>
      <c:catAx>
        <c:axId val="5293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8336"/>
        <c:crossesAt val="0"/>
        <c:auto val="1"/>
        <c:lblAlgn val="ctr"/>
        <c:lblOffset val="100"/>
        <c:noMultiLvlLbl val="0"/>
      </c:catAx>
      <c:valAx>
        <c:axId val="4682833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6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9673913043478"/>
          <c:y val="0.042815550607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9456521739"/>
          <c:y val="0.207227264942627"/>
          <c:w val="0.942425271739131"/>
          <c:h val="0.792772735057373"/>
        </c:manualLayout>
      </c:layout>
      <c:lineChart>
        <c:grouping val="standard"/>
        <c:varyColors val="0"/>
        <c:ser>
          <c:idx val="0"/>
          <c:order val="0"/>
          <c:tx>
            <c:strRef>
              <c:f>"I.R."</c:f>
              <c:strCache>
                <c:ptCount val="1"/>
                <c:pt idx="0">
                  <c:v>I.R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K$18:$K$23</c:f>
              <c:numCache>
                <c:formatCode>General</c:formatCode>
                <c:ptCount val="6"/>
                <c:pt idx="0">
                  <c:v>25.3367346938776</c:v>
                </c:pt>
                <c:pt idx="1">
                  <c:v>25.9387755102041</c:v>
                </c:pt>
                <c:pt idx="2">
                  <c:v>29.2584269662921</c:v>
                </c:pt>
                <c:pt idx="3">
                  <c:v>31.9662921348315</c:v>
                </c:pt>
                <c:pt idx="4">
                  <c:v>34.1460674157303</c:v>
                </c:pt>
                <c:pt idx="5">
                  <c:v>33.86345381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81568"/>
        <c:axId val="99643475"/>
      </c:lineChart>
      <c:catAx>
        <c:axId val="8698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3475"/>
        <c:crossesAt val="0"/>
        <c:auto val="1"/>
        <c:lblAlgn val="ctr"/>
        <c:lblOffset val="100"/>
        <c:noMultiLvlLbl val="0"/>
      </c:catAx>
      <c:valAx>
        <c:axId val="9964347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15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11</xdr:col>
      <xdr:colOff>685080</xdr:colOff>
      <xdr:row>18</xdr:row>
      <xdr:rowOff>162720</xdr:rowOff>
    </xdr:to>
    <xdr:sp>
      <xdr:nvSpPr>
        <xdr:cNvPr id="0" name="Text Box 1"/>
        <xdr:cNvSpPr/>
      </xdr:nvSpPr>
      <xdr:spPr>
        <a:xfrm>
          <a:off x="0" y="3636360"/>
          <a:ext cx="10001160" cy="114588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OCUPACIONAL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PORCENTAJE DE OCUPACION DE LAS CAMAS DE UN SERVICIO EN UN PERIODO DE TIEMPO DETERMIN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PROMEDIO DIAS ESTADA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DIAS PROMEDIO DE PERMANENCIA DE LOS PACIENTES DE UN DETERMINADO SERVICIO EN UN PERIODO DE TIEMPO D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TERVALO DE SUSTITU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NUMERO DE DIAS QUE, EN PROMEDIO, CADA CAMA DISPONIBLE PERMANECE DESOCUPADA ENTRE EL ALTA DE UN PACIENTE Y EL INGRESO DE OTR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DE ROTA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CANTIDAD DE PACIENTES QUE, EN PROMEDIO, OCUPAN UNA CAMA DISPONIBLE EN UN PERIODO DA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171720</xdr:rowOff>
    </xdr:from>
    <xdr:to>
      <xdr:col>15</xdr:col>
      <xdr:colOff>1179000</xdr:colOff>
      <xdr:row>9</xdr:row>
      <xdr:rowOff>255240</xdr:rowOff>
    </xdr:to>
    <xdr:graphicFrame>
      <xdr:nvGraphicFramePr>
        <xdr:cNvPr id="1" name="Chart 2"/>
        <xdr:cNvGraphicFramePr/>
      </xdr:nvGraphicFramePr>
      <xdr:xfrm>
        <a:off x="10986480" y="676440"/>
        <a:ext cx="410796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040</xdr:colOff>
      <xdr:row>2</xdr:row>
      <xdr:rowOff>171720</xdr:rowOff>
    </xdr:from>
    <xdr:to>
      <xdr:col>18</xdr:col>
      <xdr:colOff>1460880</xdr:colOff>
      <xdr:row>9</xdr:row>
      <xdr:rowOff>255240</xdr:rowOff>
    </xdr:to>
    <xdr:graphicFrame>
      <xdr:nvGraphicFramePr>
        <xdr:cNvPr id="2" name="Chart 3"/>
        <xdr:cNvGraphicFramePr/>
      </xdr:nvGraphicFramePr>
      <xdr:xfrm>
        <a:off x="15697080" y="676440"/>
        <a:ext cx="41176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760</xdr:colOff>
      <xdr:row>10</xdr:row>
      <xdr:rowOff>229320</xdr:rowOff>
    </xdr:from>
    <xdr:to>
      <xdr:col>15</xdr:col>
      <xdr:colOff>1280160</xdr:colOff>
      <xdr:row>19</xdr:row>
      <xdr:rowOff>238320</xdr:rowOff>
    </xdr:to>
    <xdr:graphicFrame>
      <xdr:nvGraphicFramePr>
        <xdr:cNvPr id="3" name="Chart 4"/>
        <xdr:cNvGraphicFramePr/>
      </xdr:nvGraphicFramePr>
      <xdr:xfrm>
        <a:off x="11007000" y="2806920"/>
        <a:ext cx="4188600" cy="2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200</xdr:colOff>
      <xdr:row>10</xdr:row>
      <xdr:rowOff>238320</xdr:rowOff>
    </xdr:from>
    <xdr:to>
      <xdr:col>19</xdr:col>
      <xdr:colOff>21240</xdr:colOff>
      <xdr:row>19</xdr:row>
      <xdr:rowOff>210600</xdr:rowOff>
    </xdr:to>
    <xdr:graphicFrame>
      <xdr:nvGraphicFramePr>
        <xdr:cNvPr id="4" name="Chart 5"/>
        <xdr:cNvGraphicFramePr/>
      </xdr:nvGraphicFramePr>
      <xdr:xfrm>
        <a:off x="15636240" y="2815920"/>
        <a:ext cx="42184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760</xdr:colOff>
      <xdr:row>23</xdr:row>
      <xdr:rowOff>18720</xdr:rowOff>
    </xdr:from>
    <xdr:to>
      <xdr:col>15</xdr:col>
      <xdr:colOff>1339200</xdr:colOff>
      <xdr:row>31</xdr:row>
      <xdr:rowOff>238320</xdr:rowOff>
    </xdr:to>
    <xdr:graphicFrame>
      <xdr:nvGraphicFramePr>
        <xdr:cNvPr id="5" name="Chart 6"/>
        <xdr:cNvGraphicFramePr/>
      </xdr:nvGraphicFramePr>
      <xdr:xfrm>
        <a:off x="11007000" y="5914800"/>
        <a:ext cx="424764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2040</xdr:colOff>
      <xdr:row>23</xdr:row>
      <xdr:rowOff>0</xdr:rowOff>
    </xdr:from>
    <xdr:to>
      <xdr:col>19</xdr:col>
      <xdr:colOff>21240</xdr:colOff>
      <xdr:row>32</xdr:row>
      <xdr:rowOff>19080</xdr:rowOff>
    </xdr:to>
    <xdr:graphicFrame>
      <xdr:nvGraphicFramePr>
        <xdr:cNvPr id="6" name="Chart 7"/>
        <xdr:cNvGraphicFramePr/>
      </xdr:nvGraphicFramePr>
      <xdr:xfrm>
        <a:off x="15697080" y="5896080"/>
        <a:ext cx="41576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760</xdr:colOff>
      <xdr:row>32</xdr:row>
      <xdr:rowOff>238320</xdr:rowOff>
    </xdr:from>
    <xdr:to>
      <xdr:col>15</xdr:col>
      <xdr:colOff>1369800</xdr:colOff>
      <xdr:row>42</xdr:row>
      <xdr:rowOff>95760</xdr:rowOff>
    </xdr:to>
    <xdr:graphicFrame>
      <xdr:nvGraphicFramePr>
        <xdr:cNvPr id="7" name="Chart 8"/>
        <xdr:cNvGraphicFramePr/>
      </xdr:nvGraphicFramePr>
      <xdr:xfrm>
        <a:off x="11007000" y="8431560"/>
        <a:ext cx="4278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32280</xdr:colOff>
      <xdr:row>33</xdr:row>
      <xdr:rowOff>76680</xdr:rowOff>
    </xdr:from>
    <xdr:to>
      <xdr:col>19</xdr:col>
      <xdr:colOff>21240</xdr:colOff>
      <xdr:row>42</xdr:row>
      <xdr:rowOff>114840</xdr:rowOff>
    </xdr:to>
    <xdr:graphicFrame>
      <xdr:nvGraphicFramePr>
        <xdr:cNvPr id="8" name="Chart 9"/>
        <xdr:cNvGraphicFramePr/>
      </xdr:nvGraphicFramePr>
      <xdr:xfrm>
        <a:off x="15727320" y="8525520"/>
        <a:ext cx="4127400" cy="23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26280</xdr:colOff>
      <xdr:row>43</xdr:row>
      <xdr:rowOff>190440</xdr:rowOff>
    </xdr:from>
    <xdr:to>
      <xdr:col>17</xdr:col>
      <xdr:colOff>726480</xdr:colOff>
      <xdr:row>51</xdr:row>
      <xdr:rowOff>152640</xdr:rowOff>
    </xdr:to>
    <xdr:graphicFrame>
      <xdr:nvGraphicFramePr>
        <xdr:cNvPr id="9" name="Chart 10"/>
        <xdr:cNvGraphicFramePr/>
      </xdr:nvGraphicFramePr>
      <xdr:xfrm>
        <a:off x="13362120" y="11191680"/>
        <a:ext cx="4239000" cy="21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</xdr:row>
      <xdr:rowOff>18720</xdr:rowOff>
    </xdr:from>
    <xdr:to>
      <xdr:col>5</xdr:col>
      <xdr:colOff>583920</xdr:colOff>
      <xdr:row>32</xdr:row>
      <xdr:rowOff>114840</xdr:rowOff>
    </xdr:to>
    <xdr:graphicFrame>
      <xdr:nvGraphicFramePr>
        <xdr:cNvPr id="10" name="Chart 11"/>
        <xdr:cNvGraphicFramePr/>
      </xdr:nvGraphicFramePr>
      <xdr:xfrm>
        <a:off x="0" y="5404320"/>
        <a:ext cx="53935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32</xdr:row>
      <xdr:rowOff>181800</xdr:rowOff>
    </xdr:from>
    <xdr:to>
      <xdr:col>5</xdr:col>
      <xdr:colOff>594000</xdr:colOff>
      <xdr:row>42</xdr:row>
      <xdr:rowOff>181440</xdr:rowOff>
    </xdr:to>
    <xdr:graphicFrame>
      <xdr:nvGraphicFramePr>
        <xdr:cNvPr id="11" name="Chart 12"/>
        <xdr:cNvGraphicFramePr/>
      </xdr:nvGraphicFramePr>
      <xdr:xfrm>
        <a:off x="10800" y="8375040"/>
        <a:ext cx="53928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920</xdr:colOff>
      <xdr:row>32</xdr:row>
      <xdr:rowOff>181800</xdr:rowOff>
    </xdr:from>
    <xdr:to>
      <xdr:col>12</xdr:col>
      <xdr:colOff>866520</xdr:colOff>
      <xdr:row>42</xdr:row>
      <xdr:rowOff>181440</xdr:rowOff>
    </xdr:to>
    <xdr:graphicFrame>
      <xdr:nvGraphicFramePr>
        <xdr:cNvPr id="12" name="Chart 13"/>
        <xdr:cNvGraphicFramePr/>
      </xdr:nvGraphicFramePr>
      <xdr:xfrm>
        <a:off x="5674680" y="8375040"/>
        <a:ext cx="5212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50760</xdr:colOff>
      <xdr:row>62</xdr:row>
      <xdr:rowOff>0</xdr:rowOff>
    </xdr:from>
    <xdr:to>
      <xdr:col>15</xdr:col>
      <xdr:colOff>1199160</xdr:colOff>
      <xdr:row>69</xdr:row>
      <xdr:rowOff>181800</xdr:rowOff>
    </xdr:to>
    <xdr:graphicFrame>
      <xdr:nvGraphicFramePr>
        <xdr:cNvPr id="13" name="Chart 14"/>
        <xdr:cNvGraphicFramePr/>
      </xdr:nvGraphicFramePr>
      <xdr:xfrm>
        <a:off x="11007000" y="1594872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50760</xdr:colOff>
      <xdr:row>70</xdr:row>
      <xdr:rowOff>76680</xdr:rowOff>
    </xdr:from>
    <xdr:to>
      <xdr:col>15</xdr:col>
      <xdr:colOff>1199160</xdr:colOff>
      <xdr:row>78</xdr:row>
      <xdr:rowOff>10080</xdr:rowOff>
    </xdr:to>
    <xdr:graphicFrame>
      <xdr:nvGraphicFramePr>
        <xdr:cNvPr id="14" name="Chart 17"/>
        <xdr:cNvGraphicFramePr/>
      </xdr:nvGraphicFramePr>
      <xdr:xfrm>
        <a:off x="11007000" y="18067680"/>
        <a:ext cx="41076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50760</xdr:colOff>
      <xdr:row>54</xdr:row>
      <xdr:rowOff>10080</xdr:rowOff>
    </xdr:from>
    <xdr:to>
      <xdr:col>15</xdr:col>
      <xdr:colOff>1199160</xdr:colOff>
      <xdr:row>61</xdr:row>
      <xdr:rowOff>190440</xdr:rowOff>
    </xdr:to>
    <xdr:graphicFrame>
      <xdr:nvGraphicFramePr>
        <xdr:cNvPr id="15" name="Chart 18"/>
        <xdr:cNvGraphicFramePr/>
      </xdr:nvGraphicFramePr>
      <xdr:xfrm>
        <a:off x="11007000" y="1391652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1459440</xdr:colOff>
      <xdr:row>54</xdr:row>
      <xdr:rowOff>10080</xdr:rowOff>
    </xdr:from>
    <xdr:to>
      <xdr:col>18</xdr:col>
      <xdr:colOff>1128600</xdr:colOff>
      <xdr:row>61</xdr:row>
      <xdr:rowOff>190440</xdr:rowOff>
    </xdr:to>
    <xdr:graphicFrame>
      <xdr:nvGraphicFramePr>
        <xdr:cNvPr id="16" name="Chart 19"/>
        <xdr:cNvGraphicFramePr/>
      </xdr:nvGraphicFramePr>
      <xdr:xfrm>
        <a:off x="15374880" y="1391652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38160</xdr:rowOff>
    </xdr:from>
    <xdr:to>
      <xdr:col>14</xdr:col>
      <xdr:colOff>1479600</xdr:colOff>
      <xdr:row>15</xdr:row>
      <xdr:rowOff>162000</xdr:rowOff>
    </xdr:to>
    <xdr:graphicFrame>
      <xdr:nvGraphicFramePr>
        <xdr:cNvPr id="17" name="Chart 1"/>
        <xdr:cNvGraphicFramePr/>
      </xdr:nvGraphicFramePr>
      <xdr:xfrm>
        <a:off x="8359560" y="600120"/>
        <a:ext cx="43981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2</xdr:row>
      <xdr:rowOff>38160</xdr:rowOff>
    </xdr:from>
    <xdr:to>
      <xdr:col>18</xdr:col>
      <xdr:colOff>112680</xdr:colOff>
      <xdr:row>16</xdr:row>
      <xdr:rowOff>37800</xdr:rowOff>
    </xdr:to>
    <xdr:graphicFrame>
      <xdr:nvGraphicFramePr>
        <xdr:cNvPr id="18" name="Chart 3"/>
        <xdr:cNvGraphicFramePr/>
      </xdr:nvGraphicFramePr>
      <xdr:xfrm>
        <a:off x="13069800" y="600120"/>
        <a:ext cx="423936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17</xdr:row>
      <xdr:rowOff>0</xdr:rowOff>
    </xdr:from>
    <xdr:to>
      <xdr:col>15</xdr:col>
      <xdr:colOff>52200</xdr:colOff>
      <xdr:row>31</xdr:row>
      <xdr:rowOff>124200</xdr:rowOff>
    </xdr:to>
    <xdr:graphicFrame>
      <xdr:nvGraphicFramePr>
        <xdr:cNvPr id="19" name="Chart 4"/>
        <xdr:cNvGraphicFramePr/>
      </xdr:nvGraphicFramePr>
      <xdr:xfrm>
        <a:off x="8369640" y="3169800"/>
        <a:ext cx="4440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17</xdr:row>
      <xdr:rowOff>9720</xdr:rowOff>
    </xdr:from>
    <xdr:to>
      <xdr:col>18</xdr:col>
      <xdr:colOff>112680</xdr:colOff>
      <xdr:row>31</xdr:row>
      <xdr:rowOff>114480</xdr:rowOff>
    </xdr:to>
    <xdr:graphicFrame>
      <xdr:nvGraphicFramePr>
        <xdr:cNvPr id="20" name="Chart 5"/>
        <xdr:cNvGraphicFramePr/>
      </xdr:nvGraphicFramePr>
      <xdr:xfrm>
        <a:off x="13079880" y="3179520"/>
        <a:ext cx="4229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35</xdr:row>
      <xdr:rowOff>18720</xdr:rowOff>
    </xdr:from>
    <xdr:to>
      <xdr:col>15</xdr:col>
      <xdr:colOff>32040</xdr:colOff>
      <xdr:row>50</xdr:row>
      <xdr:rowOff>28800</xdr:rowOff>
    </xdr:to>
    <xdr:graphicFrame>
      <xdr:nvGraphicFramePr>
        <xdr:cNvPr id="21" name="Chart 6"/>
        <xdr:cNvGraphicFramePr/>
      </xdr:nvGraphicFramePr>
      <xdr:xfrm>
        <a:off x="8369640" y="6103440"/>
        <a:ext cx="4420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2200</xdr:colOff>
      <xdr:row>35</xdr:row>
      <xdr:rowOff>28440</xdr:rowOff>
    </xdr:from>
    <xdr:to>
      <xdr:col>18</xdr:col>
      <xdr:colOff>142920</xdr:colOff>
      <xdr:row>50</xdr:row>
      <xdr:rowOff>28800</xdr:rowOff>
    </xdr:to>
    <xdr:graphicFrame>
      <xdr:nvGraphicFramePr>
        <xdr:cNvPr id="22" name="Chart 7"/>
        <xdr:cNvGraphicFramePr/>
      </xdr:nvGraphicFramePr>
      <xdr:xfrm>
        <a:off x="13079880" y="6113160"/>
        <a:ext cx="425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37800</xdr:rowOff>
    </xdr:from>
    <xdr:to>
      <xdr:col>14</xdr:col>
      <xdr:colOff>1470960</xdr:colOff>
      <xdr:row>66</xdr:row>
      <xdr:rowOff>123840</xdr:rowOff>
    </xdr:to>
    <xdr:graphicFrame>
      <xdr:nvGraphicFramePr>
        <xdr:cNvPr id="23" name="Chart 8"/>
        <xdr:cNvGraphicFramePr/>
      </xdr:nvGraphicFramePr>
      <xdr:xfrm>
        <a:off x="8339400" y="9037080"/>
        <a:ext cx="4409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53</xdr:row>
      <xdr:rowOff>66240</xdr:rowOff>
    </xdr:from>
    <xdr:to>
      <xdr:col>18</xdr:col>
      <xdr:colOff>61920</xdr:colOff>
      <xdr:row>66</xdr:row>
      <xdr:rowOff>142920</xdr:rowOff>
    </xdr:to>
    <xdr:graphicFrame>
      <xdr:nvGraphicFramePr>
        <xdr:cNvPr id="24" name="Chart 9"/>
        <xdr:cNvGraphicFramePr/>
      </xdr:nvGraphicFramePr>
      <xdr:xfrm>
        <a:off x="13059720" y="9065520"/>
        <a:ext cx="4198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68</xdr:row>
      <xdr:rowOff>18720</xdr:rowOff>
    </xdr:from>
    <xdr:to>
      <xdr:col>15</xdr:col>
      <xdr:colOff>32040</xdr:colOff>
      <xdr:row>82</xdr:row>
      <xdr:rowOff>9360</xdr:rowOff>
    </xdr:to>
    <xdr:graphicFrame>
      <xdr:nvGraphicFramePr>
        <xdr:cNvPr id="25" name="Chart 10"/>
        <xdr:cNvGraphicFramePr/>
      </xdr:nvGraphicFramePr>
      <xdr:xfrm>
        <a:off x="8329320" y="11446920"/>
        <a:ext cx="4460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_sub_direc_adm/INFORMACION%20ESTADISTICA/Documents%20and%20Settings/aiba&#241;ez/Mis%20documentos/Respaldo%20D%20S.O.M.E/PROGRAMAS%20ESPECIALES/PROGRS%20ESP%202005/Cirug&#237;a/Pabell&#243;n/Compilado%20Pabell&#243;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E-JUL"/>
      <sheetName val="ATB"/>
      <sheetName val="CONSENTIMIENTO"/>
      <sheetName val="CIRUGIA &gt;"/>
      <sheetName val="TVP"/>
      <sheetName val="EQUIPOS"/>
      <sheetName val="hrs pab"/>
      <sheetName val="CODIGO"/>
      <sheetName val="ANALISIS"/>
      <sheetName val="Gráfico1"/>
      <sheetName val="Gráfico2"/>
      <sheetName val="analisis anestesia"/>
      <sheetName val="COMPI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F289" activeCellId="0" sqref="F28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8" min="7" style="1" width="11.56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9" t="s">
        <v>10</v>
      </c>
      <c r="B5" s="10" t="n">
        <v>122</v>
      </c>
      <c r="C5" s="10" t="n">
        <v>78</v>
      </c>
      <c r="D5" s="10" t="n">
        <v>52</v>
      </c>
      <c r="E5" s="10" t="n">
        <v>2</v>
      </c>
      <c r="F5" s="10" t="n">
        <v>55</v>
      </c>
      <c r="G5" s="10" t="n">
        <v>1</v>
      </c>
      <c r="H5" s="10" t="n">
        <v>48</v>
      </c>
    </row>
    <row r="6" customFormat="false" ht="18" hidden="false" customHeight="true" outlineLevel="0" collapsed="false">
      <c r="A6" s="9" t="s">
        <v>11</v>
      </c>
      <c r="B6" s="10" t="n">
        <v>104</v>
      </c>
      <c r="C6" s="10" t="n">
        <v>59</v>
      </c>
      <c r="D6" s="10" t="n">
        <v>41</v>
      </c>
      <c r="E6" s="10" t="n">
        <v>0</v>
      </c>
      <c r="F6" s="10" t="n">
        <v>51</v>
      </c>
      <c r="G6" s="10" t="n">
        <v>3</v>
      </c>
      <c r="H6" s="10" t="n">
        <v>37</v>
      </c>
    </row>
    <row r="7" customFormat="false" ht="18" hidden="false" customHeight="true" outlineLevel="0" collapsed="false">
      <c r="A7" s="9" t="s">
        <v>12</v>
      </c>
      <c r="B7" s="10" t="n">
        <v>124</v>
      </c>
      <c r="C7" s="10" t="n">
        <v>76</v>
      </c>
      <c r="D7" s="10" t="n">
        <v>53</v>
      </c>
      <c r="E7" s="10" t="n">
        <v>0</v>
      </c>
      <c r="F7" s="10" t="n">
        <v>61</v>
      </c>
      <c r="G7" s="10" t="n">
        <v>5</v>
      </c>
      <c r="H7" s="10" t="n">
        <v>60</v>
      </c>
    </row>
    <row r="8" customFormat="false" ht="18" hidden="false" customHeight="true" outlineLevel="0" collapsed="false">
      <c r="A8" s="9" t="s">
        <v>13</v>
      </c>
      <c r="B8" s="10" t="n">
        <v>88</v>
      </c>
      <c r="C8" s="10" t="n">
        <v>59</v>
      </c>
      <c r="D8" s="10" t="n">
        <v>56</v>
      </c>
      <c r="E8" s="10" t="n">
        <v>0</v>
      </c>
      <c r="F8" s="10" t="n">
        <v>49</v>
      </c>
      <c r="G8" s="10" t="n">
        <v>1</v>
      </c>
      <c r="H8" s="10" t="n">
        <v>45</v>
      </c>
    </row>
    <row r="9" customFormat="false" ht="18" hidden="false" customHeight="true" outlineLevel="0" collapsed="false">
      <c r="A9" s="9" t="s">
        <v>14</v>
      </c>
      <c r="B9" s="10" t="n">
        <v>104</v>
      </c>
      <c r="C9" s="10" t="n">
        <v>98</v>
      </c>
      <c r="D9" s="10" t="n">
        <v>71</v>
      </c>
      <c r="E9" s="10" t="n">
        <v>0</v>
      </c>
      <c r="F9" s="10" t="n">
        <v>64</v>
      </c>
      <c r="G9" s="10" t="n">
        <v>5</v>
      </c>
      <c r="H9" s="10" t="n">
        <v>48</v>
      </c>
    </row>
    <row r="10" customFormat="false" ht="18" hidden="false" customHeight="true" outlineLevel="0" collapsed="false">
      <c r="A10" s="9" t="s">
        <v>15</v>
      </c>
      <c r="B10" s="10" t="n">
        <v>100</v>
      </c>
      <c r="C10" s="10" t="n">
        <v>71</v>
      </c>
      <c r="D10" s="10" t="n">
        <v>65</v>
      </c>
      <c r="E10" s="10" t="n">
        <v>0</v>
      </c>
      <c r="F10" s="10" t="n">
        <v>61</v>
      </c>
      <c r="G10" s="10" t="n">
        <v>11</v>
      </c>
      <c r="H10" s="10" t="n">
        <v>51</v>
      </c>
    </row>
    <row r="11" customFormat="false" ht="18" hidden="false" customHeight="true" outlineLevel="0" collapsed="false">
      <c r="A11" s="9" t="s">
        <v>16</v>
      </c>
      <c r="B11" s="10" t="n">
        <v>102</v>
      </c>
      <c r="C11" s="10" t="n">
        <v>59</v>
      </c>
      <c r="D11" s="10" t="n">
        <v>51</v>
      </c>
      <c r="E11" s="10" t="n">
        <v>0</v>
      </c>
      <c r="F11" s="10" t="n">
        <v>54</v>
      </c>
      <c r="G11" s="10" t="n">
        <v>4</v>
      </c>
      <c r="H11" s="10" t="n">
        <v>36</v>
      </c>
    </row>
    <row r="12" customFormat="false" ht="18" hidden="false" customHeight="true" outlineLevel="0" collapsed="false">
      <c r="A12" s="9" t="s">
        <v>17</v>
      </c>
      <c r="B12" s="10" t="n">
        <v>104</v>
      </c>
      <c r="C12" s="10" t="n">
        <v>90</v>
      </c>
      <c r="D12" s="10" t="n">
        <v>59</v>
      </c>
      <c r="E12" s="10" t="n">
        <v>0</v>
      </c>
      <c r="F12" s="10" t="n">
        <v>74</v>
      </c>
      <c r="G12" s="10" t="n">
        <v>10</v>
      </c>
      <c r="H12" s="10" t="n">
        <v>49</v>
      </c>
    </row>
    <row r="13" customFormat="false" ht="18" hidden="false" customHeight="true" outlineLevel="0" collapsed="false">
      <c r="A13" s="9" t="s">
        <v>18</v>
      </c>
      <c r="B13" s="10" t="n">
        <v>99</v>
      </c>
      <c r="C13" s="10" t="n">
        <v>80</v>
      </c>
      <c r="D13" s="10" t="n">
        <v>44</v>
      </c>
      <c r="E13" s="10" t="n">
        <v>0</v>
      </c>
      <c r="F13" s="10" t="n">
        <v>63</v>
      </c>
      <c r="G13" s="10" t="n">
        <v>11</v>
      </c>
      <c r="H13" s="10" t="n">
        <v>42</v>
      </c>
    </row>
    <row r="14" customFormat="false" ht="18" hidden="false" customHeight="tru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9" t="s">
        <v>20</v>
      </c>
      <c r="B15" s="10"/>
      <c r="C15" s="10"/>
      <c r="D15" s="10"/>
      <c r="E15" s="10"/>
      <c r="F15" s="10"/>
      <c r="G15" s="10"/>
      <c r="H15" s="10"/>
    </row>
    <row r="16" customFormat="false" ht="18" hidden="false" customHeight="true" outlineLevel="0" collapsed="false">
      <c r="A16" s="9" t="s">
        <v>21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true" outlineLevel="0" collapsed="false">
      <c r="A17" s="11" t="s">
        <v>22</v>
      </c>
      <c r="B17" s="11" t="n">
        <f aca="false">SUM(B5:B16)</f>
        <v>947</v>
      </c>
      <c r="C17" s="11" t="n">
        <f aca="false">SUM(C5:C16)</f>
        <v>670</v>
      </c>
      <c r="D17" s="11" t="n">
        <f aca="false">SUM(D5:D16)</f>
        <v>492</v>
      </c>
      <c r="E17" s="11" t="n">
        <f aca="false">SUM(E5:E16)</f>
        <v>2</v>
      </c>
      <c r="F17" s="11" t="n">
        <f aca="false">SUM(F5:F16)</f>
        <v>532</v>
      </c>
      <c r="G17" s="11" t="n">
        <f aca="false">SUM(G5:G16)</f>
        <v>51</v>
      </c>
      <c r="H17" s="11" t="n">
        <f aca="false">SUM(H5:H16)</f>
        <v>416</v>
      </c>
    </row>
    <row r="19" customFormat="false" ht="18" hidden="false" customHeight="true" outlineLevel="0" collapsed="false">
      <c r="A19" s="12" t="s">
        <v>23</v>
      </c>
      <c r="B19" s="12"/>
      <c r="C19" s="13" t="n">
        <f aca="false">B17+C17+D17+E17+F17+G17+H17</f>
        <v>3110</v>
      </c>
      <c r="D19" s="2"/>
      <c r="E19" s="14"/>
      <c r="F19" s="15"/>
      <c r="G19" s="15"/>
      <c r="H19" s="15"/>
    </row>
    <row r="20" customFormat="false" ht="18" hidden="false" customHeight="true" outlineLevel="0" collapsed="false">
      <c r="A20" s="12" t="s">
        <v>24</v>
      </c>
      <c r="B20" s="12"/>
      <c r="C20" s="13" t="n">
        <f aca="false">B17+C17+D17+E17+F17+G17+H17</f>
        <v>3110</v>
      </c>
      <c r="D20" s="2"/>
      <c r="E20" s="14"/>
    </row>
    <row r="23" customFormat="false" ht="18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</row>
    <row r="24" s="8" customFormat="true" ht="22.5" hidden="false" customHeight="true" outlineLevel="0" collapsed="false">
      <c r="A24" s="17" t="s">
        <v>2</v>
      </c>
      <c r="B24" s="18" t="s">
        <v>3</v>
      </c>
      <c r="C24" s="18" t="s">
        <v>4</v>
      </c>
      <c r="D24" s="18" t="s">
        <v>5</v>
      </c>
      <c r="E24" s="18" t="s">
        <v>6</v>
      </c>
      <c r="F24" s="18" t="s">
        <v>7</v>
      </c>
      <c r="G24" s="18" t="s">
        <v>8</v>
      </c>
      <c r="H24" s="18" t="s">
        <v>9</v>
      </c>
    </row>
    <row r="25" customFormat="false" ht="18" hidden="false" customHeight="true" outlineLevel="0" collapsed="false">
      <c r="A25" s="9" t="s">
        <v>10</v>
      </c>
      <c r="B25" s="10" t="n">
        <v>96</v>
      </c>
      <c r="C25" s="10" t="n">
        <v>51</v>
      </c>
      <c r="D25" s="10" t="n">
        <v>39</v>
      </c>
      <c r="E25" s="10" t="n">
        <v>2</v>
      </c>
      <c r="F25" s="10" t="n">
        <v>38</v>
      </c>
      <c r="G25" s="10" t="n">
        <v>0</v>
      </c>
      <c r="H25" s="10" t="n">
        <v>5</v>
      </c>
    </row>
    <row r="26" customFormat="false" ht="18" hidden="false" customHeight="true" outlineLevel="0" collapsed="false">
      <c r="A26" s="9" t="s">
        <v>11</v>
      </c>
      <c r="B26" s="19" t="n">
        <v>91</v>
      </c>
      <c r="C26" s="19" t="n">
        <v>47</v>
      </c>
      <c r="D26" s="19" t="n">
        <v>44</v>
      </c>
      <c r="E26" s="19" t="n">
        <v>0</v>
      </c>
      <c r="F26" s="19" t="n">
        <v>49</v>
      </c>
      <c r="G26" s="19" t="n">
        <v>0</v>
      </c>
      <c r="H26" s="19" t="n">
        <v>7</v>
      </c>
    </row>
    <row r="27" customFormat="false" ht="18" hidden="false" customHeight="true" outlineLevel="0" collapsed="false">
      <c r="A27" s="9" t="s">
        <v>12</v>
      </c>
      <c r="B27" s="10" t="n">
        <v>90</v>
      </c>
      <c r="C27" s="10" t="n">
        <v>55</v>
      </c>
      <c r="D27" s="10" t="n">
        <v>40</v>
      </c>
      <c r="E27" s="10" t="n">
        <v>0</v>
      </c>
      <c r="F27" s="10" t="n">
        <v>58</v>
      </c>
      <c r="G27" s="10" t="n">
        <v>1</v>
      </c>
      <c r="H27" s="10" t="n">
        <v>4</v>
      </c>
    </row>
    <row r="28" customFormat="false" ht="18" hidden="false" customHeight="true" outlineLevel="0" collapsed="false">
      <c r="A28" s="9" t="s">
        <v>13</v>
      </c>
      <c r="B28" s="10" t="n">
        <v>68</v>
      </c>
      <c r="C28" s="10" t="n">
        <v>43</v>
      </c>
      <c r="D28" s="10" t="n">
        <v>45</v>
      </c>
      <c r="E28" s="10" t="n">
        <v>0</v>
      </c>
      <c r="F28" s="10" t="n">
        <v>46</v>
      </c>
      <c r="G28" s="10" t="n">
        <v>0</v>
      </c>
      <c r="H28" s="10" t="n">
        <v>3</v>
      </c>
    </row>
    <row r="29" customFormat="false" ht="18" hidden="false" customHeight="true" outlineLevel="0" collapsed="false">
      <c r="A29" s="9" t="s">
        <v>14</v>
      </c>
      <c r="B29" s="10" t="n">
        <v>80</v>
      </c>
      <c r="C29" s="10" t="n">
        <v>56</v>
      </c>
      <c r="D29" s="10" t="n">
        <v>54</v>
      </c>
      <c r="E29" s="10" t="n">
        <v>0</v>
      </c>
      <c r="F29" s="10" t="n">
        <v>51</v>
      </c>
      <c r="G29" s="10" t="n">
        <v>1</v>
      </c>
      <c r="H29" s="10" t="n">
        <v>5</v>
      </c>
    </row>
    <row r="30" customFormat="false" ht="18" hidden="false" customHeight="true" outlineLevel="0" collapsed="false">
      <c r="A30" s="9" t="s">
        <v>15</v>
      </c>
      <c r="B30" s="10" t="n">
        <v>82</v>
      </c>
      <c r="C30" s="10" t="n">
        <v>47</v>
      </c>
      <c r="D30" s="10" t="n">
        <v>54</v>
      </c>
      <c r="E30" s="10" t="n">
        <v>0</v>
      </c>
      <c r="F30" s="10" t="n">
        <v>49</v>
      </c>
      <c r="G30" s="10" t="n">
        <v>0</v>
      </c>
      <c r="H30" s="10" t="n">
        <v>2</v>
      </c>
    </row>
    <row r="31" customFormat="false" ht="18" hidden="false" customHeight="true" outlineLevel="0" collapsed="false">
      <c r="A31" s="9" t="s">
        <v>16</v>
      </c>
      <c r="B31" s="10" t="n">
        <v>74</v>
      </c>
      <c r="C31" s="10" t="n">
        <v>45</v>
      </c>
      <c r="D31" s="10" t="n">
        <v>38</v>
      </c>
      <c r="E31" s="10" t="n">
        <v>0</v>
      </c>
      <c r="F31" s="10" t="n">
        <v>47</v>
      </c>
      <c r="G31" s="10" t="n">
        <v>2</v>
      </c>
      <c r="H31" s="10" t="n">
        <v>1</v>
      </c>
    </row>
    <row r="32" customFormat="false" ht="18" hidden="false" customHeight="true" outlineLevel="0" collapsed="false">
      <c r="A32" s="9" t="s">
        <v>17</v>
      </c>
      <c r="B32" s="10" t="n">
        <v>93</v>
      </c>
      <c r="C32" s="10" t="n">
        <v>57</v>
      </c>
      <c r="D32" s="10" t="n">
        <v>45</v>
      </c>
      <c r="E32" s="10" t="n">
        <v>0</v>
      </c>
      <c r="F32" s="10" t="n">
        <v>54</v>
      </c>
      <c r="G32" s="10" t="n">
        <v>3</v>
      </c>
      <c r="H32" s="10" t="n">
        <v>6</v>
      </c>
    </row>
    <row r="33" s="21" customFormat="true" ht="18" hidden="false" customHeight="true" outlineLevel="0" collapsed="false">
      <c r="A33" s="20" t="s">
        <v>18</v>
      </c>
      <c r="B33" s="10" t="n">
        <v>71</v>
      </c>
      <c r="C33" s="10" t="n">
        <v>65</v>
      </c>
      <c r="D33" s="10" t="n">
        <v>37</v>
      </c>
      <c r="E33" s="10" t="n">
        <v>0</v>
      </c>
      <c r="F33" s="10" t="n">
        <v>61</v>
      </c>
      <c r="G33" s="10" t="n">
        <v>4</v>
      </c>
      <c r="H33" s="10" t="n">
        <v>2</v>
      </c>
    </row>
    <row r="34" customFormat="false" ht="18" hidden="false" customHeight="true" outlineLevel="0" collapsed="false">
      <c r="A34" s="9" t="s">
        <v>19</v>
      </c>
      <c r="B34" s="10"/>
      <c r="C34" s="10"/>
      <c r="D34" s="10"/>
      <c r="E34" s="10"/>
      <c r="F34" s="10"/>
      <c r="G34" s="10"/>
      <c r="H34" s="10"/>
    </row>
    <row r="35" customFormat="false" ht="18" hidden="false" customHeight="true" outlineLevel="0" collapsed="false">
      <c r="A35" s="9" t="s">
        <v>20</v>
      </c>
      <c r="B35" s="10"/>
      <c r="C35" s="10"/>
      <c r="D35" s="10"/>
      <c r="E35" s="10"/>
      <c r="F35" s="10"/>
      <c r="G35" s="10"/>
      <c r="H35" s="10"/>
    </row>
    <row r="36" customFormat="false" ht="18" hidden="false" customHeight="true" outlineLevel="0" collapsed="false">
      <c r="A36" s="9" t="s">
        <v>21</v>
      </c>
      <c r="B36" s="10"/>
      <c r="C36" s="10"/>
      <c r="D36" s="10"/>
      <c r="E36" s="10"/>
      <c r="F36" s="10"/>
      <c r="G36" s="10"/>
      <c r="H36" s="10"/>
    </row>
    <row r="37" customFormat="false" ht="18" hidden="false" customHeight="true" outlineLevel="0" collapsed="false">
      <c r="A37" s="11" t="s">
        <v>22</v>
      </c>
      <c r="B37" s="11" t="n">
        <f aca="false">SUM(B25:B36)</f>
        <v>745</v>
      </c>
      <c r="C37" s="11" t="n">
        <f aca="false">SUM(C25:C36)</f>
        <v>466</v>
      </c>
      <c r="D37" s="11" t="n">
        <f aca="false">SUM(D25:D36)</f>
        <v>396</v>
      </c>
      <c r="E37" s="11" t="n">
        <f aca="false">SUM(E25:E36)</f>
        <v>2</v>
      </c>
      <c r="F37" s="11" t="n">
        <f aca="false">SUM(F25:F36)</f>
        <v>453</v>
      </c>
      <c r="G37" s="11" t="n">
        <f aca="false">SUM(G25:G36)</f>
        <v>11</v>
      </c>
      <c r="H37" s="11" t="n">
        <f aca="false">SUM(H25:H36)</f>
        <v>35</v>
      </c>
    </row>
    <row r="39" customFormat="false" ht="18" hidden="false" customHeight="true" outlineLevel="0" collapsed="false">
      <c r="A39" s="12" t="s">
        <v>26</v>
      </c>
      <c r="B39" s="12"/>
      <c r="C39" s="13" t="n">
        <f aca="false">B37+C37+D37+E37+F37+G37+H37</f>
        <v>2108</v>
      </c>
      <c r="D39" s="2"/>
      <c r="E39" s="14"/>
    </row>
    <row r="40" customFormat="false" ht="18" hidden="false" customHeight="true" outlineLevel="0" collapsed="false">
      <c r="A40" s="12" t="s">
        <v>27</v>
      </c>
      <c r="B40" s="12"/>
      <c r="C40" s="13" t="n">
        <f aca="false">B37+C37+D37+E37+F37+G37+H37</f>
        <v>2108</v>
      </c>
      <c r="D40" s="2"/>
      <c r="E40" s="14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30.75" hidden="false" customHeight="true" outlineLevel="0" collapsed="false">
      <c r="A44" s="2"/>
      <c r="B44" s="2"/>
      <c r="C44" s="2"/>
      <c r="D44" s="2"/>
      <c r="E44" s="21"/>
      <c r="F44" s="2"/>
      <c r="G44" s="2"/>
      <c r="H44" s="2"/>
    </row>
    <row r="45" customFormat="false" ht="18" hidden="false" customHeight="true" outlineLevel="0" collapsed="false">
      <c r="A45" s="5" t="s">
        <v>28</v>
      </c>
      <c r="B45" s="5"/>
      <c r="C45" s="5"/>
      <c r="D45" s="5"/>
      <c r="E45" s="5"/>
      <c r="F45" s="5"/>
      <c r="G45" s="5"/>
      <c r="H45" s="5"/>
    </row>
    <row r="46" s="8" customFormat="true" ht="22.5" hidden="false" customHeight="tru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</row>
    <row r="47" customFormat="false" ht="18" hidden="false" customHeight="true" outlineLevel="0" collapsed="false">
      <c r="A47" s="9" t="s">
        <v>10</v>
      </c>
      <c r="B47" s="10" t="n">
        <v>517</v>
      </c>
      <c r="C47" s="10" t="n">
        <v>406</v>
      </c>
      <c r="D47" s="10" t="n">
        <v>400</v>
      </c>
      <c r="E47" s="10" t="n">
        <v>8</v>
      </c>
      <c r="F47" s="10" t="n">
        <v>206</v>
      </c>
      <c r="G47" s="10" t="n">
        <v>3</v>
      </c>
      <c r="H47" s="10" t="n">
        <v>197</v>
      </c>
    </row>
    <row r="48" customFormat="false" ht="18" hidden="false" customHeight="true" outlineLevel="0" collapsed="false">
      <c r="A48" s="9" t="s">
        <v>11</v>
      </c>
      <c r="B48" s="10" t="n">
        <v>472</v>
      </c>
      <c r="C48" s="10" t="n">
        <v>387</v>
      </c>
      <c r="D48" s="10" t="n">
        <v>394</v>
      </c>
      <c r="E48" s="10" t="n">
        <v>0</v>
      </c>
      <c r="F48" s="10" t="n">
        <v>204</v>
      </c>
      <c r="G48" s="10" t="n">
        <v>14</v>
      </c>
      <c r="H48" s="10" t="n">
        <v>109</v>
      </c>
    </row>
    <row r="49" customFormat="false" ht="18" hidden="false" customHeight="true" outlineLevel="0" collapsed="false">
      <c r="A49" s="9" t="s">
        <v>12</v>
      </c>
      <c r="B49" s="10" t="n">
        <v>565</v>
      </c>
      <c r="C49" s="10" t="n">
        <v>384</v>
      </c>
      <c r="D49" s="10" t="n">
        <v>365</v>
      </c>
      <c r="E49" s="10" t="n">
        <v>0</v>
      </c>
      <c r="F49" s="10" t="n">
        <v>258</v>
      </c>
      <c r="G49" s="10" t="n">
        <v>12</v>
      </c>
      <c r="H49" s="10" t="n">
        <v>207</v>
      </c>
    </row>
    <row r="50" customFormat="false" ht="18" hidden="false" customHeight="true" outlineLevel="0" collapsed="false">
      <c r="A50" s="9" t="s">
        <v>13</v>
      </c>
      <c r="B50" s="10" t="n">
        <v>515</v>
      </c>
      <c r="C50" s="10" t="n">
        <v>332</v>
      </c>
      <c r="D50" s="10" t="n">
        <v>504</v>
      </c>
      <c r="E50" s="10" t="n">
        <v>0</v>
      </c>
      <c r="F50" s="10" t="n">
        <v>203</v>
      </c>
      <c r="G50" s="10" t="n">
        <v>5</v>
      </c>
      <c r="H50" s="10" t="n">
        <v>197</v>
      </c>
    </row>
    <row r="51" customFormat="false" ht="18" hidden="false" customHeight="true" outlineLevel="0" collapsed="false">
      <c r="A51" s="9" t="s">
        <v>14</v>
      </c>
      <c r="B51" s="10" t="n">
        <v>574</v>
      </c>
      <c r="C51" s="10" t="n">
        <v>456</v>
      </c>
      <c r="D51" s="10" t="n">
        <v>526</v>
      </c>
      <c r="E51" s="10" t="n">
        <v>0</v>
      </c>
      <c r="F51" s="10" t="n">
        <v>238</v>
      </c>
      <c r="G51" s="10" t="n">
        <v>17</v>
      </c>
      <c r="H51" s="10" t="n">
        <v>202</v>
      </c>
    </row>
    <row r="52" customFormat="false" ht="18" hidden="false" customHeight="true" outlineLevel="0" collapsed="false">
      <c r="A52" s="9" t="s">
        <v>15</v>
      </c>
      <c r="B52" s="10" t="n">
        <v>533</v>
      </c>
      <c r="C52" s="10" t="n">
        <v>448</v>
      </c>
      <c r="D52" s="10" t="n">
        <v>581</v>
      </c>
      <c r="E52" s="10" t="n">
        <v>0</v>
      </c>
      <c r="F52" s="10" t="n">
        <v>250</v>
      </c>
      <c r="G52" s="10" t="n">
        <v>39</v>
      </c>
      <c r="H52" s="10" t="n">
        <v>198</v>
      </c>
    </row>
    <row r="53" customFormat="false" ht="18" hidden="false" customHeight="true" outlineLevel="0" collapsed="false">
      <c r="A53" s="9" t="s">
        <v>16</v>
      </c>
      <c r="B53" s="10" t="n">
        <v>532</v>
      </c>
      <c r="C53" s="10" t="n">
        <v>480</v>
      </c>
      <c r="D53" s="10" t="n">
        <v>604</v>
      </c>
      <c r="E53" s="10" t="n">
        <v>0</v>
      </c>
      <c r="F53" s="10" t="n">
        <v>229</v>
      </c>
      <c r="G53" s="10" t="n">
        <v>21</v>
      </c>
      <c r="H53" s="10" t="n">
        <v>202</v>
      </c>
    </row>
    <row r="54" customFormat="false" ht="18" hidden="false" customHeight="true" outlineLevel="0" collapsed="false">
      <c r="A54" s="9" t="s">
        <v>17</v>
      </c>
      <c r="B54" s="10" t="n">
        <v>561</v>
      </c>
      <c r="C54" s="10" t="n">
        <v>486</v>
      </c>
      <c r="D54" s="10" t="n">
        <v>609</v>
      </c>
      <c r="E54" s="10" t="n">
        <v>0</v>
      </c>
      <c r="F54" s="10" t="n">
        <v>303</v>
      </c>
      <c r="G54" s="10" t="n">
        <v>39</v>
      </c>
      <c r="H54" s="10" t="n">
        <v>213</v>
      </c>
    </row>
    <row r="55" customFormat="false" ht="18" hidden="false" customHeight="true" outlineLevel="0" collapsed="false">
      <c r="A55" s="9" t="s">
        <v>18</v>
      </c>
      <c r="B55" s="10" t="n">
        <v>426</v>
      </c>
      <c r="C55" s="10" t="n">
        <v>439</v>
      </c>
      <c r="D55" s="10" t="n">
        <v>381</v>
      </c>
      <c r="E55" s="10" t="n">
        <v>0</v>
      </c>
      <c r="F55" s="10" t="n">
        <v>262</v>
      </c>
      <c r="G55" s="10" t="n">
        <v>36</v>
      </c>
      <c r="H55" s="10" t="n">
        <v>218</v>
      </c>
    </row>
    <row r="56" customFormat="false" ht="18" hidden="false" customHeight="true" outlineLevel="0" collapsed="false">
      <c r="A56" s="9" t="s">
        <v>19</v>
      </c>
      <c r="B56" s="10"/>
      <c r="C56" s="10"/>
      <c r="D56" s="10"/>
      <c r="E56" s="10"/>
      <c r="F56" s="10"/>
      <c r="G56" s="10"/>
      <c r="H56" s="10"/>
    </row>
    <row r="57" customFormat="false" ht="18" hidden="false" customHeight="true" outlineLevel="0" collapsed="false">
      <c r="A57" s="9" t="s">
        <v>20</v>
      </c>
      <c r="B57" s="10"/>
      <c r="C57" s="10"/>
      <c r="D57" s="10"/>
      <c r="E57" s="10"/>
      <c r="F57" s="10"/>
      <c r="G57" s="10"/>
      <c r="H57" s="10"/>
    </row>
    <row r="58" customFormat="false" ht="18" hidden="false" customHeight="true" outlineLevel="0" collapsed="false">
      <c r="A58" s="9" t="s">
        <v>21</v>
      </c>
      <c r="B58" s="10"/>
      <c r="C58" s="10"/>
      <c r="D58" s="10"/>
      <c r="E58" s="10"/>
      <c r="F58" s="10"/>
      <c r="G58" s="10"/>
      <c r="H58" s="10"/>
    </row>
    <row r="59" customFormat="false" ht="18" hidden="false" customHeight="true" outlineLevel="0" collapsed="false">
      <c r="A59" s="11" t="s">
        <v>22</v>
      </c>
      <c r="B59" s="11" t="n">
        <f aca="false">SUM(B47:B58)</f>
        <v>4695</v>
      </c>
      <c r="C59" s="11" t="n">
        <f aca="false">SUM(C47:C58)</f>
        <v>3818</v>
      </c>
      <c r="D59" s="11" t="n">
        <f aca="false">SUM(D47:D58)</f>
        <v>4364</v>
      </c>
      <c r="E59" s="11" t="n">
        <f aca="false">SUM(E47:E58)</f>
        <v>8</v>
      </c>
      <c r="F59" s="11" t="n">
        <f aca="false">SUM(F47:F58)</f>
        <v>2153</v>
      </c>
      <c r="G59" s="11" t="n">
        <f aca="false">SUM(G47:G58)</f>
        <v>186</v>
      </c>
      <c r="H59" s="11" t="n">
        <f aca="false">SUM(H47:H58)</f>
        <v>1743</v>
      </c>
    </row>
    <row r="61" customFormat="false" ht="18" hidden="false" customHeight="true" outlineLevel="0" collapsed="false">
      <c r="A61" s="12" t="s">
        <v>29</v>
      </c>
      <c r="B61" s="12"/>
      <c r="C61" s="13" t="n">
        <f aca="false">B59+C59+D59+E59+F59+G59+H59</f>
        <v>16967</v>
      </c>
      <c r="D61" s="2"/>
      <c r="E61" s="14"/>
      <c r="H61" s="22"/>
    </row>
    <row r="62" customFormat="false" ht="30" hidden="false" customHeight="true" outlineLevel="0" collapsed="false">
      <c r="A62" s="23" t="s">
        <v>30</v>
      </c>
      <c r="B62" s="23"/>
      <c r="C62" s="13" t="n">
        <f aca="false">B59+C59+D59+E59+F59+G59+H59</f>
        <v>16967</v>
      </c>
      <c r="D62" s="2"/>
      <c r="E62" s="14"/>
    </row>
    <row r="65" customFormat="false" ht="18" hidden="false" customHeight="true" outlineLevel="0" collapsed="false">
      <c r="A65" s="5" t="s">
        <v>31</v>
      </c>
      <c r="B65" s="5"/>
      <c r="C65" s="5"/>
      <c r="D65" s="5"/>
      <c r="E65" s="5"/>
      <c r="F65" s="5"/>
      <c r="G65" s="5"/>
      <c r="H65" s="5"/>
    </row>
    <row r="66" s="8" customFormat="true" ht="22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7" t="s">
        <v>7</v>
      </c>
      <c r="G66" s="7" t="s">
        <v>8</v>
      </c>
      <c r="H66" s="7" t="s">
        <v>9</v>
      </c>
    </row>
    <row r="67" customFormat="false" ht="18" hidden="false" customHeight="true" outlineLevel="0" collapsed="false">
      <c r="A67" s="9" t="s">
        <v>10</v>
      </c>
      <c r="B67" s="10" t="n">
        <f aca="false">B47-B90</f>
        <v>-85</v>
      </c>
      <c r="C67" s="10" t="n">
        <f aca="false">C47-C90</f>
        <v>-170</v>
      </c>
      <c r="D67" s="10" t="n">
        <f aca="false">D47-D90</f>
        <v>-144</v>
      </c>
      <c r="E67" s="10" t="n">
        <f aca="false">E47-E90</f>
        <v>-23</v>
      </c>
      <c r="F67" s="10" t="n">
        <f aca="false">F47-F90</f>
        <v>-62</v>
      </c>
      <c r="G67" s="10" t="n">
        <f aca="false">G47-G90</f>
        <v>-60</v>
      </c>
      <c r="H67" s="10" t="n">
        <f aca="false">H47-H90</f>
        <v>-51</v>
      </c>
    </row>
    <row r="68" customFormat="false" ht="18" hidden="false" customHeight="true" outlineLevel="0" collapsed="false">
      <c r="A68" s="9" t="s">
        <v>11</v>
      </c>
      <c r="B68" s="10" t="n">
        <f aca="false">B48-B91</f>
        <v>-87</v>
      </c>
      <c r="C68" s="10" t="n">
        <f aca="false">C48-C91</f>
        <v>-146</v>
      </c>
      <c r="D68" s="10" t="n">
        <f aca="false">D48-D91</f>
        <v>-223</v>
      </c>
      <c r="E68" s="10" t="n">
        <f aca="false">E48-E91</f>
        <v>-28</v>
      </c>
      <c r="F68" s="10" t="n">
        <f aca="false">F48-F91</f>
        <v>-76</v>
      </c>
      <c r="G68" s="10" t="n">
        <f aca="false">G48-G91</f>
        <v>-70</v>
      </c>
      <c r="H68" s="10" t="n">
        <f aca="false">H48-H91</f>
        <v>-115</v>
      </c>
    </row>
    <row r="69" customFormat="false" ht="18" hidden="false" customHeight="true" outlineLevel="0" collapsed="false">
      <c r="A69" s="9" t="s">
        <v>12</v>
      </c>
      <c r="B69" s="10" t="n">
        <f aca="false">B49-B92</f>
        <v>-55</v>
      </c>
      <c r="C69" s="10" t="n">
        <f aca="false">C49-C92</f>
        <v>-174</v>
      </c>
      <c r="D69" s="10" t="n">
        <f aca="false">D49-D92</f>
        <v>-299</v>
      </c>
      <c r="E69" s="10" t="n">
        <f aca="false">E49-E92</f>
        <v>0</v>
      </c>
      <c r="F69" s="10" t="n">
        <f aca="false">F49-F92</f>
        <v>-52</v>
      </c>
      <c r="G69" s="10" t="n">
        <f aca="false">G49-G92</f>
        <v>-78</v>
      </c>
      <c r="H69" s="10" t="n">
        <f aca="false">H49-H92</f>
        <v>-41</v>
      </c>
    </row>
    <row r="70" customFormat="false" ht="18" hidden="false" customHeight="true" outlineLevel="0" collapsed="false">
      <c r="A70" s="9" t="s">
        <v>13</v>
      </c>
      <c r="B70" s="10" t="n">
        <f aca="false">B50-B93</f>
        <v>-85</v>
      </c>
      <c r="C70" s="10" t="n">
        <f aca="false">C50-C93</f>
        <v>-208</v>
      </c>
      <c r="D70" s="10" t="n">
        <f aca="false">D50-D93</f>
        <v>-216</v>
      </c>
      <c r="E70" s="10" t="n">
        <f aca="false">E50-E93</f>
        <v>0</v>
      </c>
      <c r="F70" s="10" t="n">
        <f aca="false">F50-F93</f>
        <v>-97</v>
      </c>
      <c r="G70" s="10" t="n">
        <f aca="false">G50-G93</f>
        <v>-46</v>
      </c>
      <c r="H70" s="10" t="n">
        <f aca="false">H50-H93</f>
        <v>-43</v>
      </c>
    </row>
    <row r="71" customFormat="false" ht="18" hidden="false" customHeight="true" outlineLevel="0" collapsed="false">
      <c r="A71" s="9" t="s">
        <v>14</v>
      </c>
      <c r="B71" s="10" t="n">
        <f aca="false">B51-B94</f>
        <v>-47</v>
      </c>
      <c r="C71" s="10" t="n">
        <f aca="false">C51-C94</f>
        <v>-103</v>
      </c>
      <c r="D71" s="10" t="n">
        <f aca="false">D51-D94</f>
        <v>-218</v>
      </c>
      <c r="E71" s="10" t="n">
        <f aca="false">E51-E94</f>
        <v>0</v>
      </c>
      <c r="F71" s="10" t="n">
        <f aca="false">F51-F94</f>
        <v>-71</v>
      </c>
      <c r="G71" s="10" t="n">
        <f aca="false">G51-G94</f>
        <v>-76</v>
      </c>
      <c r="H71" s="10" t="n">
        <f aca="false">H51-H94</f>
        <v>-46</v>
      </c>
    </row>
    <row r="72" customFormat="false" ht="18" hidden="false" customHeight="true" outlineLevel="0" collapsed="false">
      <c r="A72" s="9" t="s">
        <v>15</v>
      </c>
      <c r="B72" s="10" t="n">
        <f aca="false">B52-B95</f>
        <v>-67</v>
      </c>
      <c r="C72" s="10" t="n">
        <f aca="false">C52-C95</f>
        <v>-92</v>
      </c>
      <c r="D72" s="10" t="n">
        <f aca="false">D52-D95</f>
        <v>-139</v>
      </c>
      <c r="E72" s="10" t="n">
        <f aca="false">E52-E95</f>
        <v>0</v>
      </c>
      <c r="F72" s="10" t="n">
        <f aca="false">F52-F95</f>
        <v>-49</v>
      </c>
      <c r="G72" s="10" t="n">
        <f aca="false">G52-G95</f>
        <v>-51</v>
      </c>
      <c r="H72" s="10" t="n">
        <f aca="false">H52-H95</f>
        <v>-42</v>
      </c>
    </row>
    <row r="73" customFormat="false" ht="18" hidden="false" customHeight="true" outlineLevel="0" collapsed="false">
      <c r="A73" s="9" t="s">
        <v>16</v>
      </c>
      <c r="B73" s="10" t="n">
        <f aca="false">B53-B96</f>
        <v>-89</v>
      </c>
      <c r="C73" s="10" t="n">
        <f aca="false">C53-C96</f>
        <v>-79</v>
      </c>
      <c r="D73" s="10" t="n">
        <f aca="false">D53-D96</f>
        <v>-140</v>
      </c>
      <c r="E73" s="10" t="n">
        <f aca="false">E53-E96</f>
        <v>0</v>
      </c>
      <c r="F73" s="10" t="n">
        <f aca="false">F53-F96</f>
        <v>-79</v>
      </c>
      <c r="G73" s="10" t="n">
        <f aca="false">G53-G96</f>
        <v>-72</v>
      </c>
      <c r="H73" s="10" t="n">
        <f aca="false">H53-H96</f>
        <v>-46</v>
      </c>
    </row>
    <row r="74" customFormat="false" ht="18" hidden="false" customHeight="true" outlineLevel="0" collapsed="false">
      <c r="A74" s="9" t="s">
        <v>17</v>
      </c>
      <c r="B74" s="10" t="n">
        <f aca="false">B54-B97</f>
        <v>-59</v>
      </c>
      <c r="C74" s="10" t="n">
        <f aca="false">C54-C97</f>
        <v>-73</v>
      </c>
      <c r="D74" s="10" t="n">
        <f aca="false">D54-D97</f>
        <v>-135</v>
      </c>
      <c r="E74" s="10" t="n">
        <f aca="false">E54-E97</f>
        <v>0</v>
      </c>
      <c r="F74" s="10" t="n">
        <f aca="false">F54-F97</f>
        <v>-5</v>
      </c>
      <c r="G74" s="10" t="n">
        <f aca="false">G54-G97</f>
        <v>-54</v>
      </c>
      <c r="H74" s="10" t="n">
        <f aca="false">H54-H97</f>
        <v>-35</v>
      </c>
    </row>
    <row r="75" customFormat="false" ht="18" hidden="false" customHeight="true" outlineLevel="0" collapsed="false">
      <c r="A75" s="9" t="s">
        <v>18</v>
      </c>
      <c r="B75" s="10" t="n">
        <f aca="false">B55-B98</f>
        <v>-174</v>
      </c>
      <c r="C75" s="10" t="n">
        <f aca="false">C55-C98</f>
        <v>-101</v>
      </c>
      <c r="D75" s="10" t="n">
        <f aca="false">D55-D98</f>
        <v>-243</v>
      </c>
      <c r="E75" s="10" t="n">
        <f aca="false">E55-E98</f>
        <v>0</v>
      </c>
      <c r="F75" s="10" t="n">
        <f aca="false">F55-F98</f>
        <v>-37</v>
      </c>
      <c r="G75" s="10" t="n">
        <f aca="false">G55-G98</f>
        <v>-54</v>
      </c>
      <c r="H75" s="10" t="n">
        <f aca="false">H55-H98</f>
        <v>-22</v>
      </c>
    </row>
    <row r="76" customFormat="false" ht="18" hidden="false" customHeight="true" outlineLevel="0" collapsed="false">
      <c r="A76" s="9" t="s">
        <v>19</v>
      </c>
      <c r="B76" s="10" t="n">
        <f aca="false">B56-B99</f>
        <v>0</v>
      </c>
      <c r="C76" s="10" t="n">
        <f aca="false">C56-C99</f>
        <v>0</v>
      </c>
      <c r="D76" s="10" t="n">
        <f aca="false">D56-D99</f>
        <v>0</v>
      </c>
      <c r="E76" s="10" t="n">
        <f aca="false">E56-E99</f>
        <v>0</v>
      </c>
      <c r="F76" s="10" t="n">
        <f aca="false">F56-F99</f>
        <v>0</v>
      </c>
      <c r="G76" s="10" t="n">
        <f aca="false">G56-G99</f>
        <v>0</v>
      </c>
      <c r="H76" s="10" t="n">
        <f aca="false">H56-H99</f>
        <v>0</v>
      </c>
    </row>
    <row r="77" customFormat="false" ht="18" hidden="false" customHeight="true" outlineLevel="0" collapsed="false">
      <c r="A77" s="9" t="s">
        <v>20</v>
      </c>
      <c r="B77" s="10" t="n">
        <f aca="false">B57-B100</f>
        <v>0</v>
      </c>
      <c r="C77" s="10" t="n">
        <f aca="false">C57-C100</f>
        <v>0</v>
      </c>
      <c r="D77" s="10" t="n">
        <f aca="false">D57-D100</f>
        <v>0</v>
      </c>
      <c r="E77" s="10" t="n">
        <f aca="false">E57-E100</f>
        <v>0</v>
      </c>
      <c r="F77" s="10" t="n">
        <f aca="false">F57-F100</f>
        <v>0</v>
      </c>
      <c r="G77" s="10" t="n">
        <f aca="false">G57-G100</f>
        <v>0</v>
      </c>
      <c r="H77" s="10" t="n">
        <f aca="false">H57-H100</f>
        <v>0</v>
      </c>
    </row>
    <row r="78" customFormat="false" ht="18" hidden="false" customHeight="true" outlineLevel="0" collapsed="false">
      <c r="A78" s="9" t="s">
        <v>21</v>
      </c>
      <c r="B78" s="10" t="n">
        <f aca="false">B58-B101</f>
        <v>0</v>
      </c>
      <c r="C78" s="10" t="n">
        <f aca="false">C58-C101</f>
        <v>0</v>
      </c>
      <c r="D78" s="10" t="n">
        <f aca="false">D58-D101</f>
        <v>0</v>
      </c>
      <c r="E78" s="10" t="n">
        <f aca="false">E58-E101</f>
        <v>0</v>
      </c>
      <c r="F78" s="10" t="n">
        <f aca="false">F58-F101</f>
        <v>0</v>
      </c>
      <c r="G78" s="10" t="n">
        <f aca="false">G58-G101</f>
        <v>0</v>
      </c>
      <c r="H78" s="10" t="n">
        <f aca="false">H58-H101</f>
        <v>0</v>
      </c>
    </row>
    <row r="79" customFormat="false" ht="18" hidden="false" customHeight="true" outlineLevel="0" collapsed="false">
      <c r="A79" s="11" t="s">
        <v>22</v>
      </c>
      <c r="B79" s="24" t="n">
        <f aca="false">SUM(B67:B78)</f>
        <v>-748</v>
      </c>
      <c r="C79" s="24" t="n">
        <f aca="false">SUM(C67:C78)</f>
        <v>-1146</v>
      </c>
      <c r="D79" s="24" t="n">
        <f aca="false">SUM(D67:D78)</f>
        <v>-1757</v>
      </c>
      <c r="E79" s="24" t="n">
        <f aca="false">SUM(E67:E78)</f>
        <v>-51</v>
      </c>
      <c r="F79" s="24" t="n">
        <f aca="false">SUM(F67:F78)</f>
        <v>-528</v>
      </c>
      <c r="G79" s="24" t="n">
        <f aca="false">SUM(G67:G78)</f>
        <v>-561</v>
      </c>
      <c r="H79" s="24" t="n">
        <f aca="false">SUM(H67:H78)</f>
        <v>-441</v>
      </c>
    </row>
    <row r="81" customFormat="false" ht="18" hidden="false" customHeight="true" outlineLevel="0" collapsed="false">
      <c r="A81" s="23" t="s">
        <v>32</v>
      </c>
      <c r="B81" s="23"/>
      <c r="C81" s="13" t="n">
        <f aca="false">B79+C79+D79+E79+F79+G79+H79</f>
        <v>-5232</v>
      </c>
      <c r="D81" s="2"/>
      <c r="E81" s="25"/>
    </row>
    <row r="82" customFormat="false" ht="27" hidden="false" customHeight="true" outlineLevel="0" collapsed="false">
      <c r="A82" s="23" t="s">
        <v>33</v>
      </c>
      <c r="B82" s="23"/>
      <c r="C82" s="13" t="n">
        <f aca="false">B79+C79+D79+E79+F79+G79+H79</f>
        <v>-5232</v>
      </c>
      <c r="D82" s="2"/>
      <c r="E82" s="25"/>
    </row>
    <row r="87" customFormat="false" ht="60.75" hidden="false" customHeight="true" outlineLevel="0" collapsed="false"/>
    <row r="88" customFormat="false" ht="18" hidden="false" customHeight="true" outlineLevel="0" collapsed="false">
      <c r="A88" s="5" t="s">
        <v>34</v>
      </c>
      <c r="B88" s="5"/>
      <c r="C88" s="5"/>
      <c r="D88" s="5"/>
      <c r="E88" s="5"/>
      <c r="F88" s="5"/>
      <c r="G88" s="5"/>
      <c r="H88" s="5"/>
    </row>
    <row r="89" s="8" customFormat="true" ht="22.5" hidden="false" customHeight="tru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  <c r="F89" s="7" t="s">
        <v>7</v>
      </c>
      <c r="G89" s="7" t="s">
        <v>8</v>
      </c>
      <c r="H89" s="7" t="s">
        <v>9</v>
      </c>
    </row>
    <row r="90" customFormat="false" ht="18" hidden="false" customHeight="true" outlineLevel="0" collapsed="false">
      <c r="A90" s="9" t="s">
        <v>10</v>
      </c>
      <c r="B90" s="10" t="n">
        <v>602</v>
      </c>
      <c r="C90" s="10" t="n">
        <v>576</v>
      </c>
      <c r="D90" s="10" t="n">
        <v>544</v>
      </c>
      <c r="E90" s="10" t="n">
        <v>31</v>
      </c>
      <c r="F90" s="10" t="n">
        <v>268</v>
      </c>
      <c r="G90" s="10" t="n">
        <v>63</v>
      </c>
      <c r="H90" s="10" t="n">
        <v>248</v>
      </c>
    </row>
    <row r="91" customFormat="false" ht="18" hidden="false" customHeight="true" outlineLevel="0" collapsed="false">
      <c r="A91" s="9" t="s">
        <v>11</v>
      </c>
      <c r="B91" s="10" t="n">
        <v>559</v>
      </c>
      <c r="C91" s="10" t="n">
        <v>533</v>
      </c>
      <c r="D91" s="10" t="n">
        <v>617</v>
      </c>
      <c r="E91" s="10" t="n">
        <v>28</v>
      </c>
      <c r="F91" s="10" t="n">
        <v>280</v>
      </c>
      <c r="G91" s="10" t="n">
        <v>84</v>
      </c>
      <c r="H91" s="10" t="n">
        <v>224</v>
      </c>
    </row>
    <row r="92" customFormat="false" ht="18" hidden="false" customHeight="true" outlineLevel="0" collapsed="false">
      <c r="A92" s="9" t="s">
        <v>12</v>
      </c>
      <c r="B92" s="10" t="n">
        <v>620</v>
      </c>
      <c r="C92" s="10" t="n">
        <v>558</v>
      </c>
      <c r="D92" s="10" t="n">
        <v>664</v>
      </c>
      <c r="E92" s="10" t="n">
        <v>0</v>
      </c>
      <c r="F92" s="10" t="n">
        <v>310</v>
      </c>
      <c r="G92" s="10" t="n">
        <v>90</v>
      </c>
      <c r="H92" s="10" t="n">
        <v>248</v>
      </c>
    </row>
    <row r="93" customFormat="false" ht="18" hidden="false" customHeight="true" outlineLevel="0" collapsed="false">
      <c r="A93" s="9" t="s">
        <v>13</v>
      </c>
      <c r="B93" s="10" t="n">
        <v>600</v>
      </c>
      <c r="C93" s="10" t="n">
        <v>540</v>
      </c>
      <c r="D93" s="10" t="n">
        <v>720</v>
      </c>
      <c r="E93" s="10" t="n">
        <v>0</v>
      </c>
      <c r="F93" s="10" t="n">
        <v>300</v>
      </c>
      <c r="G93" s="10" t="n">
        <v>51</v>
      </c>
      <c r="H93" s="10" t="n">
        <v>240</v>
      </c>
    </row>
    <row r="94" customFormat="false" ht="18" hidden="false" customHeight="true" outlineLevel="0" collapsed="false">
      <c r="A94" s="9" t="s">
        <v>14</v>
      </c>
      <c r="B94" s="10" t="n">
        <v>621</v>
      </c>
      <c r="C94" s="10" t="n">
        <v>559</v>
      </c>
      <c r="D94" s="10" t="n">
        <v>744</v>
      </c>
      <c r="E94" s="10" t="n">
        <v>0</v>
      </c>
      <c r="F94" s="10" t="n">
        <v>309</v>
      </c>
      <c r="G94" s="10" t="n">
        <v>93</v>
      </c>
      <c r="H94" s="10" t="n">
        <v>248</v>
      </c>
    </row>
    <row r="95" customFormat="false" ht="18" hidden="false" customHeight="true" outlineLevel="0" collapsed="false">
      <c r="A95" s="9" t="s">
        <v>15</v>
      </c>
      <c r="B95" s="10" t="n">
        <v>600</v>
      </c>
      <c r="C95" s="10" t="n">
        <v>540</v>
      </c>
      <c r="D95" s="10" t="n">
        <v>720</v>
      </c>
      <c r="E95" s="10" t="n">
        <v>0</v>
      </c>
      <c r="F95" s="10" t="n">
        <v>299</v>
      </c>
      <c r="G95" s="10" t="n">
        <v>90</v>
      </c>
      <c r="H95" s="10" t="n">
        <v>240</v>
      </c>
    </row>
    <row r="96" customFormat="false" ht="18" hidden="false" customHeight="true" outlineLevel="0" collapsed="false">
      <c r="A96" s="9" t="s">
        <v>16</v>
      </c>
      <c r="B96" s="10" t="n">
        <v>621</v>
      </c>
      <c r="C96" s="10" t="n">
        <v>559</v>
      </c>
      <c r="D96" s="10" t="n">
        <v>744</v>
      </c>
      <c r="E96" s="10" t="n">
        <v>0</v>
      </c>
      <c r="F96" s="10" t="n">
        <v>308</v>
      </c>
      <c r="G96" s="10" t="n">
        <v>93</v>
      </c>
      <c r="H96" s="10" t="n">
        <v>248</v>
      </c>
    </row>
    <row r="97" customFormat="false" ht="18" hidden="false" customHeight="true" outlineLevel="0" collapsed="false">
      <c r="A97" s="9" t="s">
        <v>17</v>
      </c>
      <c r="B97" s="10" t="n">
        <v>620</v>
      </c>
      <c r="C97" s="10" t="n">
        <v>559</v>
      </c>
      <c r="D97" s="10" t="n">
        <v>744</v>
      </c>
      <c r="E97" s="10" t="n">
        <v>0</v>
      </c>
      <c r="F97" s="10" t="n">
        <v>308</v>
      </c>
      <c r="G97" s="10" t="n">
        <v>93</v>
      </c>
      <c r="H97" s="10" t="n">
        <v>248</v>
      </c>
    </row>
    <row r="98" customFormat="false" ht="18" hidden="false" customHeight="true" outlineLevel="0" collapsed="false">
      <c r="A98" s="9" t="s">
        <v>18</v>
      </c>
      <c r="B98" s="10" t="n">
        <v>600</v>
      </c>
      <c r="C98" s="10" t="n">
        <v>540</v>
      </c>
      <c r="D98" s="10" t="n">
        <v>624</v>
      </c>
      <c r="E98" s="10" t="n">
        <v>0</v>
      </c>
      <c r="F98" s="10" t="n">
        <v>299</v>
      </c>
      <c r="G98" s="10" t="n">
        <v>90</v>
      </c>
      <c r="H98" s="10" t="n">
        <v>240</v>
      </c>
    </row>
    <row r="99" customFormat="false" ht="18" hidden="false" customHeight="true" outlineLevel="0" collapsed="false">
      <c r="A99" s="9" t="s">
        <v>19</v>
      </c>
      <c r="B99" s="10"/>
      <c r="C99" s="10"/>
      <c r="D99" s="10"/>
      <c r="E99" s="10"/>
      <c r="F99" s="10"/>
      <c r="G99" s="10"/>
      <c r="H99" s="10"/>
    </row>
    <row r="100" customFormat="false" ht="18" hidden="false" customHeight="true" outlineLevel="0" collapsed="false">
      <c r="A100" s="9" t="s">
        <v>20</v>
      </c>
      <c r="B100" s="10"/>
      <c r="C100" s="10"/>
      <c r="D100" s="10"/>
      <c r="E100" s="10"/>
      <c r="F100" s="10"/>
      <c r="G100" s="10"/>
      <c r="H100" s="10"/>
    </row>
    <row r="101" customFormat="false" ht="18" hidden="false" customHeight="true" outlineLevel="0" collapsed="false">
      <c r="A101" s="9" t="s">
        <v>21</v>
      </c>
      <c r="B101" s="10"/>
      <c r="C101" s="10"/>
      <c r="D101" s="10"/>
      <c r="E101" s="10"/>
      <c r="F101" s="10"/>
      <c r="G101" s="10"/>
      <c r="H101" s="10"/>
    </row>
    <row r="102" customFormat="false" ht="18" hidden="false" customHeight="true" outlineLevel="0" collapsed="false">
      <c r="A102" s="11" t="s">
        <v>22</v>
      </c>
      <c r="B102" s="11" t="n">
        <f aca="false">SUM(B90:B101)</f>
        <v>5443</v>
      </c>
      <c r="C102" s="11" t="n">
        <f aca="false">SUM(C90:C101)</f>
        <v>4964</v>
      </c>
      <c r="D102" s="11" t="n">
        <f aca="false">SUM(D90:D101)</f>
        <v>6121</v>
      </c>
      <c r="E102" s="11" t="n">
        <f aca="false">SUM(E90:E101)</f>
        <v>59</v>
      </c>
      <c r="F102" s="11" t="n">
        <f aca="false">SUM(F90:F101)</f>
        <v>2681</v>
      </c>
      <c r="G102" s="11" t="n">
        <f aca="false">SUM(G90:G101)</f>
        <v>747</v>
      </c>
      <c r="H102" s="11" t="n">
        <f aca="false">SUM(H90:H101)</f>
        <v>2184</v>
      </c>
    </row>
    <row r="104" s="8" customFormat="true" ht="18" hidden="false" customHeight="true" outlineLevel="0" collapsed="false">
      <c r="A104" s="23" t="s">
        <v>35</v>
      </c>
      <c r="B104" s="23"/>
      <c r="C104" s="13" t="n">
        <f aca="false">B102+C102+D102+E102+F102+G102+H102</f>
        <v>22199</v>
      </c>
      <c r="E104" s="25"/>
      <c r="F104" s="26"/>
      <c r="G104" s="26"/>
      <c r="H104" s="26"/>
    </row>
    <row r="105" s="8" customFormat="true" ht="27" hidden="false" customHeight="true" outlineLevel="0" collapsed="false">
      <c r="A105" s="23" t="s">
        <v>36</v>
      </c>
      <c r="B105" s="23"/>
      <c r="C105" s="13" t="n">
        <f aca="false">B102+C102+D102+E102+F102+G102+H102</f>
        <v>22199</v>
      </c>
      <c r="E105" s="25"/>
      <c r="F105" s="26"/>
      <c r="G105" s="26"/>
      <c r="H105" s="26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8" hidden="false" customHeight="true" outlineLevel="0" collapsed="false">
      <c r="A108" s="27" t="s">
        <v>37</v>
      </c>
      <c r="B108" s="27"/>
      <c r="C108" s="27"/>
      <c r="D108" s="27"/>
      <c r="E108" s="27"/>
      <c r="F108" s="27"/>
      <c r="G108" s="27"/>
      <c r="H108" s="27"/>
    </row>
    <row r="109" customFormat="false" ht="18" hidden="false" customHeight="true" outlineLevel="0" collapsed="false">
      <c r="H109" s="28"/>
    </row>
    <row r="110" customFormat="false" ht="18" hidden="false" customHeight="true" outlineLevel="0" collapsed="false">
      <c r="A110" s="5" t="s">
        <v>38</v>
      </c>
      <c r="B110" s="5"/>
      <c r="C110" s="5"/>
      <c r="D110" s="5"/>
      <c r="E110" s="5"/>
      <c r="F110" s="5"/>
      <c r="G110" s="5"/>
      <c r="H110" s="5"/>
    </row>
    <row r="111" customFormat="false" ht="22.5" hidden="false" customHeight="true" outlineLevel="0" collapsed="false">
      <c r="A111" s="6" t="s">
        <v>2</v>
      </c>
      <c r="B111" s="7" t="s">
        <v>3</v>
      </c>
      <c r="C111" s="7" t="s">
        <v>4</v>
      </c>
      <c r="D111" s="7" t="s">
        <v>5</v>
      </c>
      <c r="E111" s="7" t="s">
        <v>6</v>
      </c>
      <c r="F111" s="7" t="s">
        <v>7</v>
      </c>
      <c r="G111" s="7" t="s">
        <v>8</v>
      </c>
      <c r="H111" s="7" t="s">
        <v>9</v>
      </c>
    </row>
    <row r="112" s="21" customFormat="true" ht="18" hidden="false" customHeight="true" outlineLevel="0" collapsed="false">
      <c r="A112" s="9" t="s">
        <v>10</v>
      </c>
      <c r="B112" s="29" t="n">
        <f aca="false">B47/B90</f>
        <v>0.858803986710964</v>
      </c>
      <c r="C112" s="29" t="n">
        <f aca="false">C47/C90</f>
        <v>0.704861111111111</v>
      </c>
      <c r="D112" s="29" t="n">
        <f aca="false">D47/D90</f>
        <v>0.735294117647059</v>
      </c>
      <c r="E112" s="29" t="n">
        <f aca="false">E47/E90</f>
        <v>0.258064516129032</v>
      </c>
      <c r="F112" s="29" t="n">
        <f aca="false">F47/F90</f>
        <v>0.76865671641791</v>
      </c>
      <c r="G112" s="29" t="n">
        <f aca="false">G47/G90</f>
        <v>0.0476190476190476</v>
      </c>
      <c r="H112" s="29" t="n">
        <f aca="false">H47/H90</f>
        <v>0.794354838709677</v>
      </c>
    </row>
    <row r="113" s="21" customFormat="true" ht="18" hidden="false" customHeight="true" outlineLevel="0" collapsed="false">
      <c r="A113" s="9" t="s">
        <v>11</v>
      </c>
      <c r="B113" s="29" t="n">
        <f aca="false">B48/B91</f>
        <v>0.844364937388193</v>
      </c>
      <c r="C113" s="29" t="n">
        <f aca="false">C48/C91</f>
        <v>0.726078799249531</v>
      </c>
      <c r="D113" s="29" t="n">
        <f aca="false">D48/D91</f>
        <v>0.638573743922204</v>
      </c>
      <c r="E113" s="29" t="n">
        <f aca="false">E48/E91</f>
        <v>0</v>
      </c>
      <c r="F113" s="29" t="n">
        <f aca="false">F48/F91</f>
        <v>0.728571428571429</v>
      </c>
      <c r="G113" s="29" t="n">
        <f aca="false">G48/G91</f>
        <v>0.166666666666667</v>
      </c>
      <c r="H113" s="29" t="n">
        <f aca="false">H48/H91</f>
        <v>0.486607142857143</v>
      </c>
    </row>
    <row r="114" s="21" customFormat="true" ht="18" hidden="false" customHeight="true" outlineLevel="0" collapsed="false">
      <c r="A114" s="9" t="s">
        <v>12</v>
      </c>
      <c r="B114" s="29" t="n">
        <f aca="false">B49/B92</f>
        <v>0.911290322580645</v>
      </c>
      <c r="C114" s="29" t="n">
        <f aca="false">C49/C92</f>
        <v>0.688172043010753</v>
      </c>
      <c r="D114" s="29" t="n">
        <f aca="false">D49/D92</f>
        <v>0.549698795180723</v>
      </c>
      <c r="E114" s="29" t="e">
        <f aca="false">E49/E92</f>
        <v>#DIV/0!</v>
      </c>
      <c r="F114" s="29" t="n">
        <f aca="false">F49/F92</f>
        <v>0.832258064516129</v>
      </c>
      <c r="G114" s="29" t="n">
        <f aca="false">G49/G92</f>
        <v>0.133333333333333</v>
      </c>
      <c r="H114" s="29" t="n">
        <f aca="false">H49/H92</f>
        <v>0.834677419354839</v>
      </c>
    </row>
    <row r="115" s="21" customFormat="true" ht="18" hidden="false" customHeight="true" outlineLevel="0" collapsed="false">
      <c r="A115" s="9" t="s">
        <v>13</v>
      </c>
      <c r="B115" s="29" t="n">
        <f aca="false">B50/B93</f>
        <v>0.858333333333333</v>
      </c>
      <c r="C115" s="29" t="n">
        <f aca="false">C50/C93</f>
        <v>0.614814814814815</v>
      </c>
      <c r="D115" s="29" t="n">
        <f aca="false">D50/D93</f>
        <v>0.7</v>
      </c>
      <c r="E115" s="29" t="e">
        <f aca="false">E50/E93</f>
        <v>#DIV/0!</v>
      </c>
      <c r="F115" s="29" t="n">
        <f aca="false">F50/F93</f>
        <v>0.676666666666667</v>
      </c>
      <c r="G115" s="29" t="n">
        <f aca="false">G50/G93</f>
        <v>0.0980392156862745</v>
      </c>
      <c r="H115" s="29" t="n">
        <f aca="false">H50/H93</f>
        <v>0.820833333333333</v>
      </c>
    </row>
    <row r="116" s="21" customFormat="true" ht="18" hidden="false" customHeight="true" outlineLevel="0" collapsed="false">
      <c r="A116" s="9" t="s">
        <v>14</v>
      </c>
      <c r="B116" s="29" t="n">
        <f aca="false">B51/B94</f>
        <v>0.924315619967794</v>
      </c>
      <c r="C116" s="29" t="n">
        <f aca="false">C51/C94</f>
        <v>0.815742397137746</v>
      </c>
      <c r="D116" s="29" t="n">
        <f aca="false">D51/D94</f>
        <v>0.706989247311828</v>
      </c>
      <c r="E116" s="29" t="e">
        <f aca="false">E51/E94</f>
        <v>#DIV/0!</v>
      </c>
      <c r="F116" s="29" t="n">
        <f aca="false">F51/F94</f>
        <v>0.770226537216828</v>
      </c>
      <c r="G116" s="29" t="n">
        <f aca="false">G51/G94</f>
        <v>0.182795698924731</v>
      </c>
      <c r="H116" s="29" t="n">
        <f aca="false">H51/H94</f>
        <v>0.814516129032258</v>
      </c>
    </row>
    <row r="117" customFormat="false" ht="18" hidden="false" customHeight="true" outlineLevel="0" collapsed="false">
      <c r="A117" s="9" t="s">
        <v>15</v>
      </c>
      <c r="B117" s="29" t="n">
        <f aca="false">B52/B95</f>
        <v>0.888333333333333</v>
      </c>
      <c r="C117" s="29" t="n">
        <f aca="false">C52/C95</f>
        <v>0.82962962962963</v>
      </c>
      <c r="D117" s="29" t="n">
        <f aca="false">D52/D95</f>
        <v>0.806944444444445</v>
      </c>
      <c r="E117" s="29" t="e">
        <f aca="false">E52/E95</f>
        <v>#DIV/0!</v>
      </c>
      <c r="F117" s="29" t="n">
        <f aca="false">F52/F95</f>
        <v>0.836120401337793</v>
      </c>
      <c r="G117" s="29" t="n">
        <f aca="false">G52/G95</f>
        <v>0.433333333333333</v>
      </c>
      <c r="H117" s="29" t="n">
        <f aca="false">H52/H95</f>
        <v>0.825</v>
      </c>
    </row>
    <row r="118" s="21" customFormat="true" ht="18" hidden="false" customHeight="true" outlineLevel="0" collapsed="false">
      <c r="A118" s="9" t="s">
        <v>16</v>
      </c>
      <c r="B118" s="29" t="n">
        <f aca="false">B53/B96</f>
        <v>0.856682769726248</v>
      </c>
      <c r="C118" s="29" t="n">
        <f aca="false">C53/C96</f>
        <v>0.858676207513417</v>
      </c>
      <c r="D118" s="29" t="n">
        <f aca="false">D53/D96</f>
        <v>0.811827956989247</v>
      </c>
      <c r="E118" s="29" t="e">
        <f aca="false">E53/E96</f>
        <v>#DIV/0!</v>
      </c>
      <c r="F118" s="29" t="n">
        <f aca="false">F53/F96</f>
        <v>0.743506493506494</v>
      </c>
      <c r="G118" s="29" t="n">
        <f aca="false">G53/G96</f>
        <v>0.225806451612903</v>
      </c>
      <c r="H118" s="29" t="n">
        <f aca="false">H53/H96</f>
        <v>0.814516129032258</v>
      </c>
    </row>
    <row r="119" s="21" customFormat="true" ht="18" hidden="false" customHeight="true" outlineLevel="0" collapsed="false">
      <c r="A119" s="9" t="s">
        <v>17</v>
      </c>
      <c r="B119" s="29" t="n">
        <f aca="false">B54/B97</f>
        <v>0.904838709677419</v>
      </c>
      <c r="C119" s="29" t="n">
        <f aca="false">C54/C97</f>
        <v>0.869409660107335</v>
      </c>
      <c r="D119" s="29" t="n">
        <f aca="false">D54/D97</f>
        <v>0.818548387096774</v>
      </c>
      <c r="E119" s="29" t="e">
        <f aca="false">E54/E97</f>
        <v>#DIV/0!</v>
      </c>
      <c r="F119" s="29" t="n">
        <f aca="false">F54/F97</f>
        <v>0.983766233766234</v>
      </c>
      <c r="G119" s="29" t="n">
        <f aca="false">G54/G97</f>
        <v>0.419354838709677</v>
      </c>
      <c r="H119" s="29" t="n">
        <f aca="false">H54/H97</f>
        <v>0.858870967741936</v>
      </c>
    </row>
    <row r="120" s="21" customFormat="true" ht="18" hidden="false" customHeight="true" outlineLevel="0" collapsed="false">
      <c r="A120" s="9" t="s">
        <v>18</v>
      </c>
      <c r="B120" s="29" t="n">
        <f aca="false">B55/B98</f>
        <v>0.71</v>
      </c>
      <c r="C120" s="29" t="n">
        <f aca="false">C55/C98</f>
        <v>0.812962962962963</v>
      </c>
      <c r="D120" s="29" t="n">
        <f aca="false">D55/D98</f>
        <v>0.610576923076923</v>
      </c>
      <c r="E120" s="29" t="e">
        <f aca="false">E55/E98</f>
        <v>#DIV/0!</v>
      </c>
      <c r="F120" s="29" t="n">
        <f aca="false">F55/F98</f>
        <v>0.876254180602007</v>
      </c>
      <c r="G120" s="29" t="n">
        <f aca="false">G55/G98</f>
        <v>0.4</v>
      </c>
      <c r="H120" s="29" t="n">
        <f aca="false">H55/H98</f>
        <v>0.908333333333333</v>
      </c>
    </row>
    <row r="121" s="21" customFormat="true" ht="18" hidden="false" customHeight="true" outlineLevel="0" collapsed="false">
      <c r="A121" s="9" t="s">
        <v>19</v>
      </c>
      <c r="B121" s="29" t="e">
        <f aca="false">B56/B99</f>
        <v>#DIV/0!</v>
      </c>
      <c r="C121" s="29" t="e">
        <f aca="false">C56/C99</f>
        <v>#DIV/0!</v>
      </c>
      <c r="D121" s="29" t="e">
        <f aca="false">D56/D99</f>
        <v>#DIV/0!</v>
      </c>
      <c r="E121" s="29" t="e">
        <f aca="false">E56/E99</f>
        <v>#DIV/0!</v>
      </c>
      <c r="F121" s="29" t="e">
        <f aca="false">F56/F99</f>
        <v>#DIV/0!</v>
      </c>
      <c r="G121" s="29" t="e">
        <f aca="false">G56/G99</f>
        <v>#DIV/0!</v>
      </c>
      <c r="H121" s="29" t="e">
        <f aca="false">H56/H99</f>
        <v>#DIV/0!</v>
      </c>
    </row>
    <row r="122" s="21" customFormat="true" ht="18" hidden="false" customHeight="true" outlineLevel="0" collapsed="false">
      <c r="A122" s="9" t="s">
        <v>20</v>
      </c>
      <c r="B122" s="29" t="e">
        <f aca="false">B57/B100</f>
        <v>#DIV/0!</v>
      </c>
      <c r="C122" s="29" t="e">
        <f aca="false">C57/C100</f>
        <v>#DIV/0!</v>
      </c>
      <c r="D122" s="29" t="e">
        <f aca="false">D57/D100</f>
        <v>#DIV/0!</v>
      </c>
      <c r="E122" s="29" t="e">
        <f aca="false">E57/E100</f>
        <v>#DIV/0!</v>
      </c>
      <c r="F122" s="29" t="e">
        <f aca="false">F57/F100</f>
        <v>#DIV/0!</v>
      </c>
      <c r="G122" s="29" t="e">
        <f aca="false">G57/G100</f>
        <v>#DIV/0!</v>
      </c>
      <c r="H122" s="29" t="e">
        <f aca="false">H57/H100</f>
        <v>#DIV/0!</v>
      </c>
    </row>
    <row r="123" customFormat="false" ht="18" hidden="false" customHeight="true" outlineLevel="0" collapsed="false">
      <c r="A123" s="9" t="s">
        <v>21</v>
      </c>
      <c r="B123" s="29" t="e">
        <f aca="false">B58/B101</f>
        <v>#DIV/0!</v>
      </c>
      <c r="C123" s="29" t="e">
        <f aca="false">C58/C101</f>
        <v>#DIV/0!</v>
      </c>
      <c r="D123" s="29" t="e">
        <f aca="false">D58/D101</f>
        <v>#DIV/0!</v>
      </c>
      <c r="E123" s="29" t="e">
        <f aca="false">E58/E101</f>
        <v>#DIV/0!</v>
      </c>
      <c r="F123" s="29" t="e">
        <f aca="false">F58/F101</f>
        <v>#DIV/0!</v>
      </c>
      <c r="G123" s="29" t="e">
        <f aca="false">G58/G101</f>
        <v>#DIV/0!</v>
      </c>
      <c r="H123" s="29" t="e">
        <f aca="false">H58/H101</f>
        <v>#DIV/0!</v>
      </c>
    </row>
    <row r="124" customFormat="false" ht="18" hidden="false" customHeight="true" outlineLevel="0" collapsed="false">
      <c r="B124" s="30" t="n">
        <f aca="false">B59/B102</f>
        <v>0.862575785412456</v>
      </c>
      <c r="C124" s="30" t="n">
        <f aca="false">C59/C102</f>
        <v>0.769137792103143</v>
      </c>
      <c r="D124" s="30" t="n">
        <f aca="false">D59/D102</f>
        <v>0.712955399444535</v>
      </c>
      <c r="E124" s="30" t="n">
        <f aca="false">E59/E102</f>
        <v>0.135593220338983</v>
      </c>
      <c r="F124" s="30" t="n">
        <f aca="false">F59/F102</f>
        <v>0.803058560238717</v>
      </c>
      <c r="G124" s="30" t="n">
        <f aca="false">G59/G102</f>
        <v>0.248995983935743</v>
      </c>
      <c r="H124" s="30" t="n">
        <f aca="false">H59/H102</f>
        <v>0.798076923076923</v>
      </c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true" outlineLevel="0" collapsed="false">
      <c r="B126" s="6" t="s">
        <v>39</v>
      </c>
      <c r="C126" s="2"/>
    </row>
    <row r="127" customFormat="false" ht="18" hidden="false" customHeight="true" outlineLevel="0" collapsed="false">
      <c r="A127" s="12" t="s">
        <v>40</v>
      </c>
      <c r="B127" s="31" t="n">
        <f aca="false">C61/C104</f>
        <v>0.764313707824677</v>
      </c>
      <c r="C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61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32" t="s">
        <v>41</v>
      </c>
      <c r="B130" s="32"/>
      <c r="C130" s="32"/>
      <c r="D130" s="32"/>
      <c r="E130" s="32"/>
      <c r="F130" s="32"/>
      <c r="G130" s="32"/>
      <c r="H130" s="32"/>
    </row>
    <row r="131" customFormat="false" ht="9.95" hidden="false" customHeight="true" outlineLevel="0" collapsed="false"/>
    <row r="132" customFormat="false" ht="18" hidden="false" customHeight="true" outlineLevel="0" collapsed="false">
      <c r="A132" s="5" t="s">
        <v>42</v>
      </c>
      <c r="B132" s="5"/>
      <c r="C132" s="5"/>
      <c r="D132" s="5"/>
      <c r="E132" s="5"/>
      <c r="F132" s="5"/>
      <c r="G132" s="5"/>
      <c r="H132" s="5"/>
    </row>
    <row r="133" customFormat="false" ht="22.5" hidden="false" customHeight="true" outlineLevel="0" collapsed="false">
      <c r="A133" s="6" t="s">
        <v>2</v>
      </c>
      <c r="B133" s="7" t="s">
        <v>3</v>
      </c>
      <c r="C133" s="7" t="s">
        <v>4</v>
      </c>
      <c r="D133" s="7" t="s">
        <v>5</v>
      </c>
      <c r="E133" s="7" t="s">
        <v>6</v>
      </c>
      <c r="F133" s="7" t="s">
        <v>7</v>
      </c>
      <c r="G133" s="7" t="s">
        <v>8</v>
      </c>
      <c r="H133" s="7" t="s">
        <v>9</v>
      </c>
    </row>
    <row r="134" s="21" customFormat="true" ht="18" hidden="false" customHeight="true" outlineLevel="0" collapsed="false">
      <c r="A134" s="9" t="s">
        <v>10</v>
      </c>
      <c r="B134" s="33" t="n">
        <f aca="false">B223/B25</f>
        <v>4.02083333333333</v>
      </c>
      <c r="C134" s="33" t="n">
        <f aca="false">C223/C25</f>
        <v>7.03921568627451</v>
      </c>
      <c r="D134" s="33" t="n">
        <f aca="false">D223/D25</f>
        <v>7.51282051282051</v>
      </c>
      <c r="E134" s="33" t="n">
        <f aca="false">E223/E25</f>
        <v>3</v>
      </c>
      <c r="F134" s="33" t="n">
        <f aca="false">F223/F25</f>
        <v>3.55263157894737</v>
      </c>
      <c r="G134" s="33" t="e">
        <f aca="false">G223/G25</f>
        <v>#DIV/0!</v>
      </c>
      <c r="H134" s="33" t="n">
        <f aca="false">H223/H25</f>
        <v>35</v>
      </c>
    </row>
    <row r="135" s="21" customFormat="true" ht="18" hidden="false" customHeight="true" outlineLevel="0" collapsed="false">
      <c r="A135" s="9" t="s">
        <v>11</v>
      </c>
      <c r="B135" s="33" t="n">
        <f aca="false">B224/B26</f>
        <v>3.50549450549451</v>
      </c>
      <c r="C135" s="33" t="n">
        <f aca="false">C224/C26</f>
        <v>7.68085106382979</v>
      </c>
      <c r="D135" s="33" t="n">
        <f aca="false">D224/D26</f>
        <v>8.88636363636364</v>
      </c>
      <c r="E135" s="33" t="e">
        <f aca="false">E224/E26</f>
        <v>#DIV/0!</v>
      </c>
      <c r="F135" s="33" t="n">
        <f aca="false">F224/F26</f>
        <v>3.38775510204082</v>
      </c>
      <c r="G135" s="33" t="e">
        <f aca="false">G224/G26</f>
        <v>#DIV/0!</v>
      </c>
      <c r="H135" s="33" t="n">
        <f aca="false">H224/H26</f>
        <v>15.7142857142857</v>
      </c>
    </row>
    <row r="136" s="21" customFormat="true" ht="18" hidden="false" customHeight="true" outlineLevel="0" collapsed="false">
      <c r="A136" s="9" t="s">
        <v>12</v>
      </c>
      <c r="B136" s="33" t="n">
        <f aca="false">B225/B27</f>
        <v>4.04444444444444</v>
      </c>
      <c r="C136" s="33" t="n">
        <f aca="false">C225/C27</f>
        <v>5.36363636363636</v>
      </c>
      <c r="D136" s="33" t="n">
        <f aca="false">D225/D27</f>
        <v>8.65</v>
      </c>
      <c r="E136" s="33" t="e">
        <f aca="false">E225/E27</f>
        <v>#DIV/0!</v>
      </c>
      <c r="F136" s="33" t="n">
        <f aca="false">F225/F27</f>
        <v>3.29310344827586</v>
      </c>
      <c r="G136" s="33" t="n">
        <f aca="false">G225/G27</f>
        <v>6</v>
      </c>
      <c r="H136" s="33" t="n">
        <f aca="false">H225/H27</f>
        <v>21.75</v>
      </c>
    </row>
    <row r="137" s="21" customFormat="true" ht="18" hidden="false" customHeight="true" outlineLevel="0" collapsed="false">
      <c r="A137" s="9" t="s">
        <v>13</v>
      </c>
      <c r="B137" s="33" t="n">
        <f aca="false">B226/B28</f>
        <v>7.11764705882353</v>
      </c>
      <c r="C137" s="33" t="n">
        <f aca="false">C226/C28</f>
        <v>3.97674418604651</v>
      </c>
      <c r="D137" s="33" t="n">
        <f aca="false">D226/D28</f>
        <v>6.75555555555556</v>
      </c>
      <c r="E137" s="33" t="e">
        <f aca="false">E226/E28</f>
        <v>#DIV/0!</v>
      </c>
      <c r="F137" s="33" t="n">
        <f aca="false">F226/F28</f>
        <v>0</v>
      </c>
      <c r="G137" s="33" t="e">
        <f aca="false">G226/G28</f>
        <v>#DIV/0!</v>
      </c>
      <c r="H137" s="33" t="n">
        <f aca="false">H226/H28</f>
        <v>36.3333333333333</v>
      </c>
    </row>
    <row r="138" s="21" customFormat="true" ht="18" hidden="false" customHeight="true" outlineLevel="0" collapsed="false">
      <c r="A138" s="9" t="s">
        <v>14</v>
      </c>
      <c r="B138" s="33" t="n">
        <f aca="false">B227/B29</f>
        <v>4.5875</v>
      </c>
      <c r="C138" s="33" t="n">
        <f aca="false">C227/C29</f>
        <v>7.375</v>
      </c>
      <c r="D138" s="33" t="n">
        <f aca="false">D227/D29</f>
        <v>9.12962962962963</v>
      </c>
      <c r="E138" s="33" t="e">
        <f aca="false">E227/E29</f>
        <v>#DIV/0!</v>
      </c>
      <c r="F138" s="33" t="n">
        <f aca="false">F227/F29</f>
        <v>3.76470588235294</v>
      </c>
      <c r="G138" s="33" t="n">
        <f aca="false">G227/G29</f>
        <v>13</v>
      </c>
      <c r="H138" s="33" t="n">
        <f aca="false">H227/H29</f>
        <v>32.4</v>
      </c>
    </row>
    <row r="139" customFormat="false" ht="18" hidden="false" customHeight="true" outlineLevel="0" collapsed="false">
      <c r="A139" s="9" t="s">
        <v>15</v>
      </c>
      <c r="B139" s="33" t="n">
        <f aca="false">B228/B30</f>
        <v>5.75609756097561</v>
      </c>
      <c r="C139" s="33" t="n">
        <f aca="false">C228/C30</f>
        <v>7.31914893617021</v>
      </c>
      <c r="D139" s="33" t="n">
        <f aca="false">D228/D30</f>
        <v>10.9259259259259</v>
      </c>
      <c r="E139" s="33" t="e">
        <f aca="false">E228/E30</f>
        <v>#DIV/0!</v>
      </c>
      <c r="F139" s="33" t="n">
        <f aca="false">F228/F30</f>
        <v>3.59183673469388</v>
      </c>
      <c r="G139" s="33" t="e">
        <f aca="false">G228/G30</f>
        <v>#DIV/0!</v>
      </c>
      <c r="H139" s="33" t="n">
        <f aca="false">H228/H30</f>
        <v>69</v>
      </c>
    </row>
    <row r="140" s="21" customFormat="true" ht="18" hidden="false" customHeight="true" outlineLevel="0" collapsed="false">
      <c r="A140" s="9" t="s">
        <v>16</v>
      </c>
      <c r="B140" s="33" t="n">
        <f aca="false">B229/B31</f>
        <v>5.35135135135135</v>
      </c>
      <c r="C140" s="33" t="n">
        <f aca="false">C229/C31</f>
        <v>7.8</v>
      </c>
      <c r="D140" s="33" t="n">
        <f aca="false">D229/D31</f>
        <v>10.9210526315789</v>
      </c>
      <c r="E140" s="33" t="e">
        <f aca="false">E229/E31</f>
        <v>#DIV/0!</v>
      </c>
      <c r="F140" s="33" t="n">
        <f aca="false">F229/F31</f>
        <v>4.17021276595745</v>
      </c>
      <c r="G140" s="33" t="n">
        <f aca="false">G229/G31</f>
        <v>13</v>
      </c>
      <c r="H140" s="33" t="n">
        <f aca="false">H229/H31</f>
        <v>76</v>
      </c>
    </row>
    <row r="141" s="21" customFormat="true" ht="18" hidden="false" customHeight="true" outlineLevel="0" collapsed="false">
      <c r="A141" s="9" t="s">
        <v>17</v>
      </c>
      <c r="B141" s="33" t="n">
        <f aca="false">B230/B32</f>
        <v>5.8494623655914</v>
      </c>
      <c r="C141" s="33" t="n">
        <f aca="false">C230/C32</f>
        <v>7.96491228070175</v>
      </c>
      <c r="D141" s="33" t="n">
        <f aca="false">D230/D32</f>
        <v>14.4222222222222</v>
      </c>
      <c r="E141" s="33" t="e">
        <f aca="false">E230/E32</f>
        <v>#DIV/0!</v>
      </c>
      <c r="F141" s="33" t="n">
        <f aca="false">F230/F32</f>
        <v>3.87037037037037</v>
      </c>
      <c r="G141" s="33" t="n">
        <f aca="false">G230/G32</f>
        <v>11</v>
      </c>
      <c r="H141" s="33" t="n">
        <f aca="false">H230/H32</f>
        <v>28.8333333333333</v>
      </c>
    </row>
    <row r="142" s="21" customFormat="true" ht="18" hidden="false" customHeight="true" outlineLevel="0" collapsed="false">
      <c r="A142" s="9" t="s">
        <v>18</v>
      </c>
      <c r="B142" s="33" t="n">
        <f aca="false">B231/B33</f>
        <v>4.14084507042254</v>
      </c>
      <c r="C142" s="33" t="n">
        <f aca="false">C231/C33</f>
        <v>5.43076923076923</v>
      </c>
      <c r="D142" s="33" t="n">
        <f aca="false">D231/D33</f>
        <v>11.4864864864865</v>
      </c>
      <c r="E142" s="33" t="e">
        <f aca="false">E231/E33</f>
        <v>#DIV/0!</v>
      </c>
      <c r="F142" s="33" t="n">
        <f aca="false">F231/F33</f>
        <v>3.81967213114754</v>
      </c>
      <c r="G142" s="33" t="n">
        <f aca="false">G231/G33</f>
        <v>6.25</v>
      </c>
      <c r="H142" s="33" t="n">
        <f aca="false">H231/H33</f>
        <v>90.5</v>
      </c>
    </row>
    <row r="143" s="21" customFormat="true" ht="18" hidden="false" customHeight="true" outlineLevel="0" collapsed="false">
      <c r="A143" s="9" t="s">
        <v>19</v>
      </c>
      <c r="B143" s="33" t="e">
        <f aca="false">B232/B34</f>
        <v>#DIV/0!</v>
      </c>
      <c r="C143" s="33" t="e">
        <f aca="false">C232/C34</f>
        <v>#DIV/0!</v>
      </c>
      <c r="D143" s="33" t="e">
        <f aca="false">D232/D34</f>
        <v>#DIV/0!</v>
      </c>
      <c r="E143" s="33" t="e">
        <f aca="false">E232/E34</f>
        <v>#DIV/0!</v>
      </c>
      <c r="F143" s="33" t="e">
        <f aca="false">F232/F34</f>
        <v>#DIV/0!</v>
      </c>
      <c r="G143" s="33" t="e">
        <f aca="false">G232/G34</f>
        <v>#DIV/0!</v>
      </c>
      <c r="H143" s="33" t="e">
        <f aca="false">H232/H34</f>
        <v>#DIV/0!</v>
      </c>
    </row>
    <row r="144" s="21" customFormat="true" ht="18" hidden="false" customHeight="true" outlineLevel="0" collapsed="false">
      <c r="A144" s="9" t="s">
        <v>20</v>
      </c>
      <c r="B144" s="33" t="e">
        <f aca="false">B233/B35</f>
        <v>#DIV/0!</v>
      </c>
      <c r="C144" s="33" t="e">
        <f aca="false">C233/C35</f>
        <v>#DIV/0!</v>
      </c>
      <c r="D144" s="33" t="e">
        <f aca="false">D233/D35</f>
        <v>#DIV/0!</v>
      </c>
      <c r="E144" s="33" t="e">
        <f aca="false">E233/E35</f>
        <v>#DIV/0!</v>
      </c>
      <c r="F144" s="33" t="e">
        <f aca="false">F233/F35</f>
        <v>#DIV/0!</v>
      </c>
      <c r="G144" s="33" t="e">
        <f aca="false">G233/G35</f>
        <v>#DIV/0!</v>
      </c>
      <c r="H144" s="33" t="e">
        <f aca="false">H233/H35</f>
        <v>#DIV/0!</v>
      </c>
    </row>
    <row r="145" customFormat="false" ht="18" hidden="false" customHeight="true" outlineLevel="0" collapsed="false">
      <c r="A145" s="9" t="s">
        <v>21</v>
      </c>
      <c r="B145" s="33" t="n">
        <f aca="false">B234/B25</f>
        <v>0</v>
      </c>
      <c r="C145" s="33" t="n">
        <f aca="false">C234/C25</f>
        <v>0</v>
      </c>
      <c r="D145" s="33" t="n">
        <f aca="false">D234/D25</f>
        <v>0</v>
      </c>
      <c r="E145" s="33" t="n">
        <f aca="false">E234/E25</f>
        <v>0</v>
      </c>
      <c r="F145" s="33" t="n">
        <f aca="false">F234/F25</f>
        <v>0</v>
      </c>
      <c r="G145" s="33" t="e">
        <f aca="false">G234/G25</f>
        <v>#DIV/0!</v>
      </c>
      <c r="H145" s="33" t="n">
        <f aca="false">H234/H25</f>
        <v>0</v>
      </c>
    </row>
    <row r="146" customFormat="false" ht="18" hidden="false" customHeight="true" outlineLevel="0" collapsed="false">
      <c r="B146" s="34" t="n">
        <f aca="false">B235/B37</f>
        <v>4.86711409395973</v>
      </c>
      <c r="C146" s="34" t="n">
        <f aca="false">C235/C37</f>
        <v>6.65450643776824</v>
      </c>
      <c r="D146" s="34" t="n">
        <f aca="false">D235/D37</f>
        <v>9.86363636363636</v>
      </c>
      <c r="E146" s="34" t="n">
        <f aca="false">E235/E37</f>
        <v>3</v>
      </c>
      <c r="F146" s="34" t="n">
        <f aca="false">F235/F37</f>
        <v>3.30684326710817</v>
      </c>
      <c r="G146" s="34" t="n">
        <f aca="false">G235/G37</f>
        <v>11.6363636363636</v>
      </c>
      <c r="H146" s="34" t="n">
        <f aca="false">H235/H37</f>
        <v>34.6</v>
      </c>
    </row>
    <row r="148" customFormat="false" ht="25.5" hidden="false" customHeight="true" outlineLevel="0" collapsed="false">
      <c r="B148" s="6" t="s">
        <v>43</v>
      </c>
      <c r="C148" s="2"/>
    </row>
    <row r="149" customFormat="false" ht="18" hidden="false" customHeight="true" outlineLevel="0" collapsed="false">
      <c r="A149" s="35" t="s">
        <v>44</v>
      </c>
      <c r="B149" s="36" t="n">
        <f aca="false">B238/C39</f>
        <v>6.39278937381404</v>
      </c>
      <c r="C149" s="2"/>
    </row>
    <row r="150" s="8" customFormat="true" ht="25.5" hidden="false" customHeight="true" outlineLevel="0" collapsed="false">
      <c r="A150" s="37" t="s">
        <v>45</v>
      </c>
      <c r="B150" s="38" t="n">
        <f aca="false">B238/C40</f>
        <v>6.39278937381404</v>
      </c>
      <c r="D150" s="26"/>
      <c r="E150" s="26"/>
      <c r="F150" s="26"/>
      <c r="G150" s="26"/>
      <c r="H150" s="26"/>
    </row>
    <row r="151" customFormat="false" ht="18" hidden="false" customHeight="true" outlineLevel="0" collapsed="false">
      <c r="C151" s="2"/>
    </row>
    <row r="152" customFormat="false" ht="18" hidden="false" customHeight="true" outlineLevel="0" collapsed="false">
      <c r="C152" s="2"/>
    </row>
    <row r="153" customFormat="false" ht="18" hidden="false" customHeight="true" outlineLevel="0" collapsed="false">
      <c r="A153" s="27" t="s">
        <v>46</v>
      </c>
      <c r="B153" s="27"/>
      <c r="C153" s="27"/>
      <c r="D153" s="27"/>
      <c r="E153" s="27"/>
      <c r="F153" s="27"/>
      <c r="G153" s="27"/>
      <c r="H153" s="27"/>
    </row>
    <row r="154" customFormat="false" ht="9.95" hidden="false" customHeight="true" outlineLevel="0" collapsed="false"/>
    <row r="155" customFormat="false" ht="18" hidden="false" customHeight="true" outlineLevel="0" collapsed="false">
      <c r="A155" s="5" t="s">
        <v>47</v>
      </c>
      <c r="B155" s="5"/>
      <c r="C155" s="5"/>
      <c r="D155" s="5"/>
      <c r="E155" s="5"/>
      <c r="F155" s="5"/>
      <c r="G155" s="5"/>
      <c r="H155" s="5"/>
    </row>
    <row r="156" customFormat="false" ht="22.5" hidden="false" customHeight="true" outlineLevel="0" collapsed="false">
      <c r="A156" s="6" t="s">
        <v>2</v>
      </c>
      <c r="B156" s="7" t="s">
        <v>3</v>
      </c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</row>
    <row r="157" s="21" customFormat="true" ht="18" hidden="false" customHeight="true" outlineLevel="0" collapsed="false">
      <c r="A157" s="9" t="s">
        <v>10</v>
      </c>
      <c r="B157" s="33" t="n">
        <f aca="false">B67/B25</f>
        <v>-0.885416666666667</v>
      </c>
      <c r="C157" s="33" t="n">
        <f aca="false">C67/C25</f>
        <v>-3.33333333333333</v>
      </c>
      <c r="D157" s="33" t="n">
        <f aca="false">D67/D25</f>
        <v>-3.69230769230769</v>
      </c>
      <c r="E157" s="33" t="n">
        <f aca="false">E67/E25</f>
        <v>-11.5</v>
      </c>
      <c r="F157" s="33" t="n">
        <f aca="false">F67/F25</f>
        <v>-1.63157894736842</v>
      </c>
      <c r="G157" s="33" t="e">
        <f aca="false">G67/G25</f>
        <v>#DIV/0!</v>
      </c>
      <c r="H157" s="33" t="n">
        <f aca="false">H67/H25</f>
        <v>-10.2</v>
      </c>
    </row>
    <row r="158" s="21" customFormat="true" ht="18" hidden="false" customHeight="true" outlineLevel="0" collapsed="false">
      <c r="A158" s="9" t="s">
        <v>11</v>
      </c>
      <c r="B158" s="33" t="n">
        <f aca="false">B68/B26</f>
        <v>-0.956043956043956</v>
      </c>
      <c r="C158" s="33" t="n">
        <f aca="false">C68/C26</f>
        <v>-3.1063829787234</v>
      </c>
      <c r="D158" s="33" t="n">
        <f aca="false">D68/D26</f>
        <v>-5.06818181818182</v>
      </c>
      <c r="E158" s="33" t="e">
        <f aca="false">E68/E26</f>
        <v>#DIV/0!</v>
      </c>
      <c r="F158" s="33" t="n">
        <f aca="false">F68/F26</f>
        <v>-1.55102040816327</v>
      </c>
      <c r="G158" s="33" t="e">
        <f aca="false">G68/G26</f>
        <v>#DIV/0!</v>
      </c>
      <c r="H158" s="33" t="n">
        <f aca="false">H68/H26</f>
        <v>-16.4285714285714</v>
      </c>
    </row>
    <row r="159" s="21" customFormat="true" ht="18" hidden="false" customHeight="true" outlineLevel="0" collapsed="false">
      <c r="A159" s="9" t="s">
        <v>12</v>
      </c>
      <c r="B159" s="33" t="n">
        <f aca="false">B69/B27</f>
        <v>-0.611111111111111</v>
      </c>
      <c r="C159" s="33" t="n">
        <f aca="false">C69/C27</f>
        <v>-3.16363636363636</v>
      </c>
      <c r="D159" s="33" t="n">
        <f aca="false">D69/D27</f>
        <v>-7.475</v>
      </c>
      <c r="E159" s="33" t="e">
        <f aca="false">E69/E27</f>
        <v>#DIV/0!</v>
      </c>
      <c r="F159" s="33" t="n">
        <f aca="false">F69/F27</f>
        <v>-0.896551724137931</v>
      </c>
      <c r="G159" s="33" t="n">
        <f aca="false">G69/G27</f>
        <v>-78</v>
      </c>
      <c r="H159" s="33" t="n">
        <f aca="false">H69/H27</f>
        <v>-10.25</v>
      </c>
    </row>
    <row r="160" s="21" customFormat="true" ht="18" hidden="false" customHeight="true" outlineLevel="0" collapsed="false">
      <c r="A160" s="9" t="s">
        <v>13</v>
      </c>
      <c r="B160" s="33" t="n">
        <f aca="false">B70/B28</f>
        <v>-1.25</v>
      </c>
      <c r="C160" s="33" t="n">
        <f aca="false">C70/C28</f>
        <v>-4.83720930232558</v>
      </c>
      <c r="D160" s="33" t="n">
        <f aca="false">D70/D28</f>
        <v>-4.8</v>
      </c>
      <c r="E160" s="33" t="e">
        <f aca="false">E70/E28</f>
        <v>#DIV/0!</v>
      </c>
      <c r="F160" s="33" t="n">
        <f aca="false">F70/F28</f>
        <v>-2.10869565217391</v>
      </c>
      <c r="G160" s="33" t="e">
        <f aca="false">G70/G28</f>
        <v>#DIV/0!</v>
      </c>
      <c r="H160" s="33" t="n">
        <f aca="false">H70/H28</f>
        <v>-14.3333333333333</v>
      </c>
    </row>
    <row r="161" s="21" customFormat="true" ht="18" hidden="false" customHeight="true" outlineLevel="0" collapsed="false">
      <c r="A161" s="9" t="s">
        <v>14</v>
      </c>
      <c r="B161" s="33" t="n">
        <f aca="false">B71/B29</f>
        <v>-0.5875</v>
      </c>
      <c r="C161" s="33" t="n">
        <f aca="false">C71/C29</f>
        <v>-1.83928571428571</v>
      </c>
      <c r="D161" s="33" t="n">
        <f aca="false">D71/D29</f>
        <v>-4.03703703703704</v>
      </c>
      <c r="E161" s="33" t="e">
        <f aca="false">E71/E29</f>
        <v>#DIV/0!</v>
      </c>
      <c r="F161" s="33" t="n">
        <f aca="false">F71/F29</f>
        <v>-1.3921568627451</v>
      </c>
      <c r="G161" s="33" t="n">
        <f aca="false">G71/G29</f>
        <v>-76</v>
      </c>
      <c r="H161" s="33" t="n">
        <f aca="false">H71/H29</f>
        <v>-9.2</v>
      </c>
    </row>
    <row r="162" customFormat="false" ht="18" hidden="false" customHeight="true" outlineLevel="0" collapsed="false">
      <c r="A162" s="9" t="s">
        <v>15</v>
      </c>
      <c r="B162" s="33" t="n">
        <f aca="false">B72/B30</f>
        <v>-0.817073170731707</v>
      </c>
      <c r="C162" s="33" t="n">
        <f aca="false">C72/C30</f>
        <v>-1.95744680851064</v>
      </c>
      <c r="D162" s="33" t="n">
        <f aca="false">D72/D30</f>
        <v>-2.57407407407407</v>
      </c>
      <c r="E162" s="33" t="e">
        <f aca="false">E72/E30</f>
        <v>#DIV/0!</v>
      </c>
      <c r="F162" s="33" t="n">
        <f aca="false">F72/F30</f>
        <v>-1</v>
      </c>
      <c r="G162" s="33" t="e">
        <f aca="false">G72/G30</f>
        <v>#DIV/0!</v>
      </c>
      <c r="H162" s="33" t="n">
        <f aca="false">H72/H30</f>
        <v>-21</v>
      </c>
    </row>
    <row r="163" s="21" customFormat="true" ht="18" hidden="false" customHeight="true" outlineLevel="0" collapsed="false">
      <c r="A163" s="9" t="s">
        <v>16</v>
      </c>
      <c r="B163" s="33" t="n">
        <f aca="false">B73/B31</f>
        <v>-1.2027027027027</v>
      </c>
      <c r="C163" s="33" t="n">
        <f aca="false">C73/C31</f>
        <v>-1.75555555555556</v>
      </c>
      <c r="D163" s="33" t="n">
        <f aca="false">D73/D31</f>
        <v>-3.68421052631579</v>
      </c>
      <c r="E163" s="33" t="e">
        <f aca="false">E73/E31</f>
        <v>#DIV/0!</v>
      </c>
      <c r="F163" s="33" t="n">
        <f aca="false">F73/F31</f>
        <v>-1.68085106382979</v>
      </c>
      <c r="G163" s="33" t="n">
        <f aca="false">G73/G31</f>
        <v>-36</v>
      </c>
      <c r="H163" s="33" t="n">
        <f aca="false">H73/H31</f>
        <v>-46</v>
      </c>
    </row>
    <row r="164" s="21" customFormat="true" ht="18" hidden="false" customHeight="true" outlineLevel="0" collapsed="false">
      <c r="A164" s="9" t="s">
        <v>17</v>
      </c>
      <c r="B164" s="33" t="n">
        <f aca="false">B74/B32</f>
        <v>-0.634408602150538</v>
      </c>
      <c r="C164" s="33" t="n">
        <f aca="false">C74/C32</f>
        <v>-1.28070175438597</v>
      </c>
      <c r="D164" s="33" t="n">
        <f aca="false">D74/D32</f>
        <v>-3</v>
      </c>
      <c r="E164" s="33" t="e">
        <f aca="false">E74/E32</f>
        <v>#DIV/0!</v>
      </c>
      <c r="F164" s="33" t="n">
        <f aca="false">F74/F32</f>
        <v>-0.0925925925925926</v>
      </c>
      <c r="G164" s="33" t="n">
        <f aca="false">G74/G32</f>
        <v>-18</v>
      </c>
      <c r="H164" s="33" t="n">
        <f aca="false">H74/H32</f>
        <v>-5.83333333333333</v>
      </c>
    </row>
    <row r="165" s="21" customFormat="true" ht="18" hidden="false" customHeight="true" outlineLevel="0" collapsed="false">
      <c r="A165" s="9" t="s">
        <v>18</v>
      </c>
      <c r="B165" s="33" t="n">
        <f aca="false">B75/B33</f>
        <v>-2.45070422535211</v>
      </c>
      <c r="C165" s="33" t="n">
        <f aca="false">C75/C33</f>
        <v>-1.55384615384615</v>
      </c>
      <c r="D165" s="33" t="n">
        <f aca="false">D75/D33</f>
        <v>-6.56756756756757</v>
      </c>
      <c r="E165" s="33" t="e">
        <f aca="false">E75/E33</f>
        <v>#DIV/0!</v>
      </c>
      <c r="F165" s="33" t="n">
        <f aca="false">F75/F33</f>
        <v>-0.60655737704918</v>
      </c>
      <c r="G165" s="33" t="n">
        <f aca="false">G75/G33</f>
        <v>-13.5</v>
      </c>
      <c r="H165" s="33" t="n">
        <f aca="false">H75/H33</f>
        <v>-11</v>
      </c>
    </row>
    <row r="166" s="21" customFormat="true" ht="18" hidden="false" customHeight="true" outlineLevel="0" collapsed="false">
      <c r="A166" s="9" t="s">
        <v>19</v>
      </c>
      <c r="B166" s="33" t="e">
        <f aca="false">B76/B34</f>
        <v>#DIV/0!</v>
      </c>
      <c r="C166" s="33" t="e">
        <f aca="false">C76/C34</f>
        <v>#DIV/0!</v>
      </c>
      <c r="D166" s="33" t="e">
        <f aca="false">D76/D34</f>
        <v>#DIV/0!</v>
      </c>
      <c r="E166" s="33" t="e">
        <f aca="false">E76/E34</f>
        <v>#DIV/0!</v>
      </c>
      <c r="F166" s="33" t="e">
        <f aca="false">F76/F34</f>
        <v>#DIV/0!</v>
      </c>
      <c r="G166" s="33" t="e">
        <f aca="false">G76/G34</f>
        <v>#DIV/0!</v>
      </c>
      <c r="H166" s="33" t="e">
        <f aca="false">H76/H34</f>
        <v>#DIV/0!</v>
      </c>
    </row>
    <row r="167" s="21" customFormat="true" ht="18" hidden="false" customHeight="true" outlineLevel="0" collapsed="false">
      <c r="A167" s="9" t="s">
        <v>20</v>
      </c>
      <c r="B167" s="33" t="e">
        <f aca="false">B77/B35</f>
        <v>#DIV/0!</v>
      </c>
      <c r="C167" s="33" t="e">
        <f aca="false">C77/C35</f>
        <v>#DIV/0!</v>
      </c>
      <c r="D167" s="33" t="e">
        <f aca="false">D77/D35</f>
        <v>#DIV/0!</v>
      </c>
      <c r="E167" s="33" t="e">
        <f aca="false">E77/E35</f>
        <v>#DIV/0!</v>
      </c>
      <c r="F167" s="33" t="e">
        <f aca="false">F77/F35</f>
        <v>#DIV/0!</v>
      </c>
      <c r="G167" s="33" t="e">
        <f aca="false">G77/G35</f>
        <v>#DIV/0!</v>
      </c>
      <c r="H167" s="33" t="e">
        <f aca="false">H77/H35</f>
        <v>#DIV/0!</v>
      </c>
    </row>
    <row r="168" customFormat="false" ht="18" hidden="false" customHeight="true" outlineLevel="0" collapsed="false">
      <c r="A168" s="9" t="s">
        <v>21</v>
      </c>
      <c r="B168" s="33" t="e">
        <f aca="false">B78/B36</f>
        <v>#DIV/0!</v>
      </c>
      <c r="C168" s="33" t="e">
        <f aca="false">C78/C36</f>
        <v>#DIV/0!</v>
      </c>
      <c r="D168" s="33" t="e">
        <f aca="false">D78/D36</f>
        <v>#DIV/0!</v>
      </c>
      <c r="E168" s="33" t="e">
        <f aca="false">E78/E36</f>
        <v>#DIV/0!</v>
      </c>
      <c r="F168" s="33" t="e">
        <f aca="false">F78/F36</f>
        <v>#DIV/0!</v>
      </c>
      <c r="G168" s="33" t="e">
        <f aca="false">G78/G36</f>
        <v>#DIV/0!</v>
      </c>
      <c r="H168" s="33" t="e">
        <f aca="false">H78/H36</f>
        <v>#DIV/0!</v>
      </c>
    </row>
    <row r="169" customFormat="false" ht="18" hidden="false" customHeight="true" outlineLevel="0" collapsed="false">
      <c r="A169" s="2"/>
      <c r="B169" s="34" t="n">
        <f aca="false">B79/B37</f>
        <v>-1.00402684563758</v>
      </c>
      <c r="C169" s="34" t="n">
        <f aca="false">C79/C37</f>
        <v>-2.45922746781116</v>
      </c>
      <c r="D169" s="34" t="n">
        <f aca="false">D79/D37</f>
        <v>-4.43686868686869</v>
      </c>
      <c r="E169" s="34" t="n">
        <f aca="false">E79/E37</f>
        <v>-25.5</v>
      </c>
      <c r="F169" s="34" t="n">
        <f aca="false">F79/F37</f>
        <v>-1.16556291390728</v>
      </c>
      <c r="G169" s="34" t="n">
        <f aca="false">G79/G37</f>
        <v>-51</v>
      </c>
      <c r="H169" s="34" t="n">
        <f aca="false">H79/H37</f>
        <v>-12.6</v>
      </c>
    </row>
    <row r="170" customFormat="false" ht="9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true" outlineLevel="0" collapsed="false">
      <c r="B171" s="7" t="s">
        <v>48</v>
      </c>
      <c r="C171" s="2"/>
      <c r="D171" s="2"/>
      <c r="E171" s="2"/>
      <c r="F171" s="2"/>
      <c r="G171" s="2"/>
      <c r="H171" s="2"/>
    </row>
    <row r="172" s="8" customFormat="true" ht="18" hidden="false" customHeight="true" outlineLevel="0" collapsed="false">
      <c r="A172" s="39" t="s">
        <v>49</v>
      </c>
      <c r="B172" s="40" t="n">
        <f aca="false">(C81/C39)</f>
        <v>-2.4819734345351</v>
      </c>
    </row>
    <row r="173" s="8" customFormat="true" ht="15.75" hidden="false" customHeight="true" outlineLevel="0" collapsed="false">
      <c r="A173" s="41" t="s">
        <v>50</v>
      </c>
      <c r="B173" s="38" t="n">
        <f aca="false">(C82/C40)</f>
        <v>-2.4819734345351</v>
      </c>
    </row>
    <row r="174" customFormat="false" ht="36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32" t="s">
        <v>51</v>
      </c>
      <c r="B175" s="32"/>
      <c r="C175" s="32"/>
      <c r="D175" s="32"/>
      <c r="E175" s="32"/>
      <c r="F175" s="32"/>
      <c r="G175" s="32"/>
      <c r="H175" s="3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5" t="s">
        <v>52</v>
      </c>
      <c r="B177" s="5"/>
      <c r="C177" s="5"/>
      <c r="D177" s="5"/>
      <c r="E177" s="5"/>
      <c r="F177" s="5"/>
      <c r="G177" s="5"/>
      <c r="H177" s="5"/>
    </row>
    <row r="178" customFormat="false" ht="22.5" hidden="false" customHeight="true" outlineLevel="0" collapsed="false">
      <c r="A178" s="6" t="s">
        <v>2</v>
      </c>
      <c r="B178" s="7" t="s">
        <v>3</v>
      </c>
      <c r="C178" s="7" t="s">
        <v>4</v>
      </c>
      <c r="D178" s="7" t="s">
        <v>5</v>
      </c>
      <c r="E178" s="7" t="s">
        <v>6</v>
      </c>
      <c r="F178" s="7" t="s">
        <v>7</v>
      </c>
      <c r="G178" s="7" t="s">
        <v>8</v>
      </c>
      <c r="H178" s="7" t="s">
        <v>9</v>
      </c>
    </row>
    <row r="179" s="21" customFormat="true" ht="18" hidden="false" customHeight="true" outlineLevel="0" collapsed="false">
      <c r="A179" s="9" t="s">
        <v>10</v>
      </c>
      <c r="B179" s="33" t="n">
        <f aca="false">B25/19</f>
        <v>5.05263157894737</v>
      </c>
      <c r="C179" s="33" t="n">
        <f aca="false">C25/20</f>
        <v>2.55</v>
      </c>
      <c r="D179" s="33" t="n">
        <f aca="false">D25/22</f>
        <v>1.77272727272727</v>
      </c>
      <c r="E179" s="33" t="n">
        <f aca="false">E25/22</f>
        <v>0.0909090909090909</v>
      </c>
      <c r="F179" s="33" t="n">
        <f aca="false">F25/10</f>
        <v>3.8</v>
      </c>
      <c r="G179" s="33" t="n">
        <f aca="false">G25/4</f>
        <v>0</v>
      </c>
      <c r="H179" s="33" t="n">
        <f aca="false">H25/8</f>
        <v>0.625</v>
      </c>
    </row>
    <row r="180" s="21" customFormat="true" ht="18" hidden="false" customHeight="true" outlineLevel="0" collapsed="false">
      <c r="A180" s="9" t="s">
        <v>11</v>
      </c>
      <c r="B180" s="33" t="n">
        <f aca="false">B26/19</f>
        <v>4.78947368421053</v>
      </c>
      <c r="C180" s="33" t="n">
        <f aca="false">C26/20</f>
        <v>2.35</v>
      </c>
      <c r="D180" s="33" t="n">
        <f aca="false">D26/22</f>
        <v>2</v>
      </c>
      <c r="E180" s="33" t="n">
        <f aca="false">E26/1</f>
        <v>0</v>
      </c>
      <c r="F180" s="33" t="n">
        <f aca="false">F26/10</f>
        <v>4.9</v>
      </c>
      <c r="G180" s="33" t="n">
        <f aca="false">G26/4</f>
        <v>0</v>
      </c>
      <c r="H180" s="33" t="n">
        <f aca="false">H26/8</f>
        <v>0.875</v>
      </c>
    </row>
    <row r="181" s="21" customFormat="true" ht="18" hidden="false" customHeight="true" outlineLevel="0" collapsed="false">
      <c r="A181" s="9" t="s">
        <v>12</v>
      </c>
      <c r="B181" s="33" t="n">
        <f aca="false">B27/19</f>
        <v>4.73684210526316</v>
      </c>
      <c r="C181" s="33" t="n">
        <f aca="false">C27/20</f>
        <v>2.75</v>
      </c>
      <c r="D181" s="33" t="n">
        <f aca="false">D27/22</f>
        <v>1.81818181818182</v>
      </c>
      <c r="E181" s="33" t="n">
        <f aca="false">E27/1</f>
        <v>0</v>
      </c>
      <c r="F181" s="33" t="n">
        <f aca="false">F27/10</f>
        <v>5.8</v>
      </c>
      <c r="G181" s="33" t="n">
        <f aca="false">G27/4</f>
        <v>0.25</v>
      </c>
      <c r="H181" s="33" t="n">
        <f aca="false">H27/8</f>
        <v>0.5</v>
      </c>
    </row>
    <row r="182" s="21" customFormat="true" ht="18" hidden="false" customHeight="true" outlineLevel="0" collapsed="false">
      <c r="A182" s="9" t="s">
        <v>13</v>
      </c>
      <c r="B182" s="33" t="n">
        <f aca="false">B28/19</f>
        <v>3.57894736842105</v>
      </c>
      <c r="C182" s="33" t="n">
        <f aca="false">C28/20</f>
        <v>2.15</v>
      </c>
      <c r="D182" s="33" t="n">
        <f aca="false">D28/22</f>
        <v>2.04545454545455</v>
      </c>
      <c r="E182" s="33" t="n">
        <f aca="false">E28/1</f>
        <v>0</v>
      </c>
      <c r="F182" s="33" t="n">
        <f aca="false">F28/10</f>
        <v>4.6</v>
      </c>
      <c r="G182" s="33" t="n">
        <f aca="false">G28/4</f>
        <v>0</v>
      </c>
      <c r="H182" s="33" t="n">
        <f aca="false">H28/8</f>
        <v>0.375</v>
      </c>
    </row>
    <row r="183" s="21" customFormat="true" ht="18" hidden="false" customHeight="true" outlineLevel="0" collapsed="false">
      <c r="A183" s="9" t="s">
        <v>14</v>
      </c>
      <c r="B183" s="33" t="n">
        <f aca="false">B29/19</f>
        <v>4.21052631578947</v>
      </c>
      <c r="C183" s="33" t="n">
        <f aca="false">C29/20</f>
        <v>2.8</v>
      </c>
      <c r="D183" s="33" t="n">
        <f aca="false">D29/22</f>
        <v>2.45454545454545</v>
      </c>
      <c r="E183" s="33" t="n">
        <f aca="false">E29/1</f>
        <v>0</v>
      </c>
      <c r="F183" s="33" t="n">
        <f aca="false">F29/10</f>
        <v>5.1</v>
      </c>
      <c r="G183" s="33" t="n">
        <f aca="false">G29/4</f>
        <v>0.25</v>
      </c>
      <c r="H183" s="33" t="n">
        <f aca="false">H29/8</f>
        <v>0.625</v>
      </c>
    </row>
    <row r="184" customFormat="false" ht="18" hidden="false" customHeight="true" outlineLevel="0" collapsed="false">
      <c r="A184" s="9" t="s">
        <v>15</v>
      </c>
      <c r="B184" s="33" t="n">
        <f aca="false">B30/19</f>
        <v>4.31578947368421</v>
      </c>
      <c r="C184" s="33" t="n">
        <f aca="false">C30/20</f>
        <v>2.35</v>
      </c>
      <c r="D184" s="33" t="n">
        <f aca="false">D30/22</f>
        <v>2.45454545454545</v>
      </c>
      <c r="E184" s="33" t="n">
        <f aca="false">E30/1</f>
        <v>0</v>
      </c>
      <c r="F184" s="33" t="n">
        <f aca="false">F30/10</f>
        <v>4.9</v>
      </c>
      <c r="G184" s="33" t="n">
        <f aca="false">G30/4</f>
        <v>0</v>
      </c>
      <c r="H184" s="33" t="n">
        <f aca="false">H30/8</f>
        <v>0.25</v>
      </c>
    </row>
    <row r="185" s="21" customFormat="true" ht="18" hidden="false" customHeight="true" outlineLevel="0" collapsed="false">
      <c r="A185" s="9" t="s">
        <v>16</v>
      </c>
      <c r="B185" s="33" t="n">
        <f aca="false">B31/19</f>
        <v>3.89473684210526</v>
      </c>
      <c r="C185" s="33" t="n">
        <f aca="false">C31/20</f>
        <v>2.25</v>
      </c>
      <c r="D185" s="33" t="n">
        <f aca="false">D31/22</f>
        <v>1.72727272727273</v>
      </c>
      <c r="E185" s="33" t="n">
        <f aca="false">E31/1</f>
        <v>0</v>
      </c>
      <c r="F185" s="33" t="n">
        <f aca="false">F31/10</f>
        <v>4.7</v>
      </c>
      <c r="G185" s="33" t="n">
        <f aca="false">G31/4</f>
        <v>0.5</v>
      </c>
      <c r="H185" s="33" t="n">
        <f aca="false">H31/8</f>
        <v>0.125</v>
      </c>
    </row>
    <row r="186" s="21" customFormat="true" ht="18" hidden="false" customHeight="true" outlineLevel="0" collapsed="false">
      <c r="A186" s="9" t="s">
        <v>17</v>
      </c>
      <c r="B186" s="33" t="n">
        <f aca="false">B32/19</f>
        <v>4.89473684210526</v>
      </c>
      <c r="C186" s="33" t="n">
        <f aca="false">C32/20</f>
        <v>2.85</v>
      </c>
      <c r="D186" s="33" t="n">
        <f aca="false">D32/22</f>
        <v>2.04545454545455</v>
      </c>
      <c r="E186" s="33" t="n">
        <f aca="false">E32/1</f>
        <v>0</v>
      </c>
      <c r="F186" s="33" t="n">
        <f aca="false">F32/10</f>
        <v>5.4</v>
      </c>
      <c r="G186" s="33" t="n">
        <f aca="false">G32/4</f>
        <v>0.75</v>
      </c>
      <c r="H186" s="33" t="n">
        <f aca="false">H32/8</f>
        <v>0.75</v>
      </c>
    </row>
    <row r="187" s="21" customFormat="true" ht="18" hidden="false" customHeight="true" outlineLevel="0" collapsed="false">
      <c r="A187" s="9" t="s">
        <v>18</v>
      </c>
      <c r="B187" s="33" t="n">
        <f aca="false">B33/19</f>
        <v>3.73684210526316</v>
      </c>
      <c r="C187" s="33" t="n">
        <f aca="false">C33/20</f>
        <v>3.25</v>
      </c>
      <c r="D187" s="33" t="n">
        <f aca="false">D33/22</f>
        <v>1.68181818181818</v>
      </c>
      <c r="E187" s="33" t="n">
        <f aca="false">E33/1</f>
        <v>0</v>
      </c>
      <c r="F187" s="33" t="n">
        <f aca="false">F33/10</f>
        <v>6.1</v>
      </c>
      <c r="G187" s="33" t="n">
        <f aca="false">G33/4</f>
        <v>1</v>
      </c>
      <c r="H187" s="33" t="n">
        <f aca="false">H33/8</f>
        <v>0.25</v>
      </c>
    </row>
    <row r="188" s="21" customFormat="true" ht="18" hidden="false" customHeight="true" outlineLevel="0" collapsed="false">
      <c r="A188" s="9" t="s">
        <v>19</v>
      </c>
      <c r="B188" s="33" t="n">
        <f aca="false">B34/19</f>
        <v>0</v>
      </c>
      <c r="C188" s="33" t="n">
        <f aca="false">C34/20</f>
        <v>0</v>
      </c>
      <c r="D188" s="33" t="n">
        <f aca="false">D34/22</f>
        <v>0</v>
      </c>
      <c r="E188" s="33" t="n">
        <f aca="false">E34/1</f>
        <v>0</v>
      </c>
      <c r="F188" s="33" t="n">
        <f aca="false">F34/10</f>
        <v>0</v>
      </c>
      <c r="G188" s="33" t="n">
        <f aca="false">G34/4</f>
        <v>0</v>
      </c>
      <c r="H188" s="33" t="n">
        <f aca="false">H34/8</f>
        <v>0</v>
      </c>
    </row>
    <row r="189" s="21" customFormat="true" ht="18" hidden="false" customHeight="true" outlineLevel="0" collapsed="false">
      <c r="A189" s="9" t="s">
        <v>20</v>
      </c>
      <c r="B189" s="33" t="n">
        <f aca="false">B35/19</f>
        <v>0</v>
      </c>
      <c r="C189" s="33" t="n">
        <f aca="false">C35/20</f>
        <v>0</v>
      </c>
      <c r="D189" s="33" t="n">
        <f aca="false">D35/22</f>
        <v>0</v>
      </c>
      <c r="E189" s="33" t="n">
        <f aca="false">E35/1</f>
        <v>0</v>
      </c>
      <c r="F189" s="33" t="n">
        <f aca="false">F35/10</f>
        <v>0</v>
      </c>
      <c r="G189" s="33" t="n">
        <f aca="false">G35/4</f>
        <v>0</v>
      </c>
      <c r="H189" s="33" t="n">
        <f aca="false">H35/8</f>
        <v>0</v>
      </c>
    </row>
    <row r="190" customFormat="false" ht="18" hidden="false" customHeight="true" outlineLevel="0" collapsed="false">
      <c r="A190" s="9" t="s">
        <v>21</v>
      </c>
      <c r="B190" s="33" t="n">
        <f aca="false">B36/19</f>
        <v>0</v>
      </c>
      <c r="C190" s="33" t="n">
        <f aca="false">C36/20</f>
        <v>0</v>
      </c>
      <c r="D190" s="33" t="n">
        <f aca="false">D36/22</f>
        <v>0</v>
      </c>
      <c r="E190" s="33" t="n">
        <f aca="false">E36/1</f>
        <v>0</v>
      </c>
      <c r="F190" s="33" t="n">
        <f aca="false">F36/10</f>
        <v>0</v>
      </c>
      <c r="G190" s="33" t="n">
        <f aca="false">G36/4</f>
        <v>0</v>
      </c>
      <c r="H190" s="33" t="n">
        <f aca="false">H36/8</f>
        <v>0</v>
      </c>
    </row>
    <row r="191" customFormat="false" ht="18" hidden="false" customHeight="true" outlineLevel="0" collapsed="false">
      <c r="A191" s="2"/>
      <c r="B191" s="34" t="n">
        <f aca="false">B37/19</f>
        <v>39.2105263157895</v>
      </c>
      <c r="C191" s="34" t="n">
        <f aca="false">C37/20</f>
        <v>23.3</v>
      </c>
      <c r="D191" s="34" t="n">
        <f aca="false">D37/18</f>
        <v>22</v>
      </c>
      <c r="E191" s="34" t="n">
        <f aca="false">E37/1</f>
        <v>2</v>
      </c>
      <c r="F191" s="34" t="n">
        <f aca="false">F37/10</f>
        <v>45.3</v>
      </c>
      <c r="G191" s="34" t="n">
        <f aca="false">G37/4</f>
        <v>2.75</v>
      </c>
      <c r="H191" s="34" t="n">
        <f aca="false">H37/8</f>
        <v>4.375</v>
      </c>
    </row>
    <row r="192" customFormat="false" ht="12" hidden="false" customHeight="true" outlineLevel="0" collapsed="false"/>
    <row r="193" customFormat="false" ht="25.5" hidden="false" customHeight="true" outlineLevel="0" collapsed="false">
      <c r="B193" s="6" t="s">
        <v>53</v>
      </c>
      <c r="C193" s="2"/>
    </row>
    <row r="194" customFormat="false" ht="18" hidden="false" customHeight="true" outlineLevel="0" collapsed="false">
      <c r="A194" s="12" t="s">
        <v>54</v>
      </c>
      <c r="B194" s="42" t="n">
        <f aca="false">C39/83</f>
        <v>25.3975903614458</v>
      </c>
      <c r="C194" s="2"/>
      <c r="F194" s="43"/>
      <c r="G194" s="43"/>
    </row>
    <row r="195" customFormat="false" ht="18" hidden="false" customHeight="true" outlineLevel="0" collapsed="false">
      <c r="C195" s="2"/>
    </row>
    <row r="196" customFormat="false" ht="18" hidden="false" customHeight="true" outlineLevel="0" collapsed="false">
      <c r="C196" s="2"/>
    </row>
    <row r="197" customFormat="false" ht="18" hidden="false" customHeight="true" outlineLevel="0" collapsed="false">
      <c r="A197" s="27" t="s">
        <v>55</v>
      </c>
      <c r="B197" s="27"/>
      <c r="C197" s="27"/>
      <c r="D197" s="27"/>
      <c r="E197" s="27"/>
      <c r="F197" s="27"/>
      <c r="G197" s="27"/>
      <c r="H197" s="27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5" t="s">
        <v>56</v>
      </c>
      <c r="B199" s="5"/>
      <c r="C199" s="5"/>
      <c r="D199" s="5"/>
      <c r="E199" s="5"/>
      <c r="F199" s="5"/>
      <c r="G199" s="5"/>
      <c r="H199" s="5"/>
    </row>
    <row r="200" customFormat="false" ht="22.5" hidden="false" customHeight="true" outlineLevel="0" collapsed="false">
      <c r="A200" s="6" t="s">
        <v>2</v>
      </c>
      <c r="B200" s="7" t="s">
        <v>3</v>
      </c>
      <c r="C200" s="7" t="s">
        <v>4</v>
      </c>
      <c r="D200" s="7" t="s">
        <v>5</v>
      </c>
      <c r="E200" s="7" t="s">
        <v>6</v>
      </c>
      <c r="F200" s="7" t="s">
        <v>7</v>
      </c>
      <c r="G200" s="7" t="s">
        <v>8</v>
      </c>
      <c r="H200" s="7" t="s">
        <v>9</v>
      </c>
    </row>
    <row r="201" customFormat="false" ht="18" hidden="false" customHeight="true" outlineLevel="0" collapsed="false">
      <c r="A201" s="9" t="s">
        <v>10</v>
      </c>
      <c r="B201" s="10" t="n">
        <v>4</v>
      </c>
      <c r="C201" s="10" t="n">
        <v>0</v>
      </c>
      <c r="D201" s="10" t="n">
        <v>1</v>
      </c>
      <c r="E201" s="10" t="n">
        <v>0</v>
      </c>
      <c r="F201" s="10" t="n">
        <v>4</v>
      </c>
      <c r="G201" s="10" t="n">
        <v>0</v>
      </c>
      <c r="H201" s="10" t="n">
        <v>0</v>
      </c>
    </row>
    <row r="202" customFormat="false" ht="18" hidden="false" customHeight="true" outlineLevel="0" collapsed="false">
      <c r="A202" s="9" t="s">
        <v>11</v>
      </c>
      <c r="B202" s="10" t="n">
        <v>2</v>
      </c>
      <c r="C202" s="10" t="n">
        <v>1</v>
      </c>
      <c r="D202" s="10" t="n">
        <v>1</v>
      </c>
      <c r="E202" s="10" t="n">
        <v>0</v>
      </c>
      <c r="F202" s="10" t="n">
        <v>4</v>
      </c>
      <c r="G202" s="10" t="n">
        <v>0</v>
      </c>
      <c r="H202" s="10" t="n">
        <v>1</v>
      </c>
    </row>
    <row r="203" customFormat="false" ht="18" hidden="false" customHeight="true" outlineLevel="0" collapsed="false">
      <c r="A203" s="9" t="s">
        <v>12</v>
      </c>
      <c r="B203" s="10" t="n">
        <v>1</v>
      </c>
      <c r="C203" s="10" t="n">
        <v>0</v>
      </c>
      <c r="D203" s="10" t="n">
        <v>0</v>
      </c>
      <c r="E203" s="10" t="n">
        <v>0</v>
      </c>
      <c r="F203" s="10" t="n">
        <v>4</v>
      </c>
      <c r="G203" s="10" t="n">
        <v>0</v>
      </c>
      <c r="H203" s="10" t="n">
        <v>0</v>
      </c>
    </row>
    <row r="204" customFormat="false" ht="18" hidden="false" customHeight="true" outlineLevel="0" collapsed="false">
      <c r="A204" s="9" t="s">
        <v>13</v>
      </c>
      <c r="B204" s="10" t="n">
        <v>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</row>
    <row r="205" customFormat="false" ht="18" hidden="false" customHeight="true" outlineLevel="0" collapsed="false">
      <c r="A205" s="9" t="s">
        <v>14</v>
      </c>
      <c r="B205" s="10" t="n">
        <v>2</v>
      </c>
      <c r="C205" s="10" t="n">
        <v>2</v>
      </c>
      <c r="D205" s="10" t="n">
        <v>0</v>
      </c>
      <c r="E205" s="10" t="n">
        <v>0</v>
      </c>
      <c r="F205" s="10" t="n">
        <v>1</v>
      </c>
      <c r="G205" s="10" t="n">
        <v>0</v>
      </c>
      <c r="H205" s="10" t="n">
        <v>0</v>
      </c>
    </row>
    <row r="206" customFormat="false" ht="18" hidden="false" customHeight="true" outlineLevel="0" collapsed="false">
      <c r="A206" s="9" t="s">
        <v>15</v>
      </c>
      <c r="B206" s="10" t="n">
        <v>3</v>
      </c>
      <c r="C206" s="10" t="n">
        <v>1</v>
      </c>
      <c r="D206" s="10" t="n">
        <v>2</v>
      </c>
      <c r="E206" s="10" t="n">
        <v>0</v>
      </c>
      <c r="F206" s="10" t="n">
        <v>2</v>
      </c>
      <c r="G206" s="10" t="n">
        <v>0</v>
      </c>
      <c r="H206" s="10" t="n">
        <v>0</v>
      </c>
    </row>
    <row r="207" customFormat="false" ht="18" hidden="false" customHeight="true" outlineLevel="0" collapsed="false">
      <c r="A207" s="9" t="s">
        <v>16</v>
      </c>
      <c r="B207" s="10" t="n">
        <v>2</v>
      </c>
      <c r="C207" s="10" t="n">
        <v>0</v>
      </c>
      <c r="D207" s="10" t="n">
        <v>0</v>
      </c>
      <c r="E207" s="10" t="n">
        <v>0</v>
      </c>
      <c r="F207" s="10" t="n">
        <v>1</v>
      </c>
      <c r="G207" s="10" t="n">
        <v>0</v>
      </c>
      <c r="H207" s="10" t="n">
        <v>0</v>
      </c>
    </row>
    <row r="208" customFormat="false" ht="18" hidden="false" customHeight="true" outlineLevel="0" collapsed="false">
      <c r="A208" s="9" t="s">
        <v>17</v>
      </c>
      <c r="B208" s="10" t="n">
        <v>0</v>
      </c>
      <c r="C208" s="10" t="n">
        <v>1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1</v>
      </c>
    </row>
    <row r="209" customFormat="false" ht="18" hidden="false" customHeight="true" outlineLevel="0" collapsed="false">
      <c r="A209" s="9" t="s">
        <v>18</v>
      </c>
      <c r="B209" s="10" t="n">
        <v>1</v>
      </c>
      <c r="C209" s="10" t="n">
        <v>0</v>
      </c>
      <c r="D209" s="10" t="n">
        <v>1</v>
      </c>
      <c r="E209" s="10" t="n">
        <v>0</v>
      </c>
      <c r="F209" s="10" t="n">
        <v>0</v>
      </c>
      <c r="G209" s="10" t="n">
        <v>0</v>
      </c>
      <c r="H209" s="10" t="n">
        <v>0</v>
      </c>
    </row>
    <row r="210" customFormat="false" ht="18" hidden="false" customHeight="true" outlineLevel="0" collapsed="false">
      <c r="A210" s="9" t="s">
        <v>19</v>
      </c>
      <c r="B210" s="10"/>
      <c r="C210" s="10"/>
      <c r="D210" s="10"/>
      <c r="E210" s="10"/>
      <c r="F210" s="10"/>
      <c r="G210" s="10"/>
      <c r="H210" s="10"/>
    </row>
    <row r="211" customFormat="false" ht="18" hidden="false" customHeight="true" outlineLevel="0" collapsed="false">
      <c r="A211" s="9" t="s">
        <v>20</v>
      </c>
      <c r="B211" s="10"/>
      <c r="C211" s="10"/>
      <c r="D211" s="10"/>
      <c r="E211" s="10"/>
      <c r="F211" s="10"/>
      <c r="G211" s="10"/>
      <c r="H211" s="10"/>
    </row>
    <row r="212" customFormat="false" ht="18" hidden="false" customHeight="true" outlineLevel="0" collapsed="false">
      <c r="A212" s="9" t="s">
        <v>21</v>
      </c>
      <c r="B212" s="10"/>
      <c r="C212" s="10"/>
      <c r="D212" s="10"/>
      <c r="E212" s="10"/>
      <c r="F212" s="10"/>
      <c r="G212" s="10"/>
      <c r="H212" s="10"/>
    </row>
    <row r="213" customFormat="false" ht="18" hidden="false" customHeight="true" outlineLevel="0" collapsed="false">
      <c r="A213" s="11" t="s">
        <v>22</v>
      </c>
      <c r="B213" s="11" t="n">
        <f aca="false">SUM(B201:B212)</f>
        <v>16</v>
      </c>
      <c r="C213" s="11" t="n">
        <f aca="false">SUM(C201:C212)</f>
        <v>5</v>
      </c>
      <c r="D213" s="11" t="n">
        <f aca="false">SUM(D201:D212)</f>
        <v>5</v>
      </c>
      <c r="E213" s="11" t="n">
        <f aca="false">SUM(E201:E212)</f>
        <v>0</v>
      </c>
      <c r="F213" s="11" t="n">
        <f aca="false">SUM(F201:F212)</f>
        <v>16</v>
      </c>
      <c r="G213" s="11" t="n">
        <f aca="false">SUM(G201:G212)</f>
        <v>0</v>
      </c>
      <c r="H213" s="11" t="n">
        <f aca="false">SUM(H201:H212)</f>
        <v>2</v>
      </c>
    </row>
    <row r="214" customFormat="false" ht="12" hidden="false" customHeight="true" outlineLevel="0" collapsed="false"/>
    <row r="215" customFormat="false" ht="12.75" hidden="false" customHeight="true" outlineLevel="0" collapsed="false">
      <c r="B215" s="7" t="s">
        <v>57</v>
      </c>
      <c r="C215" s="2"/>
    </row>
    <row r="216" s="8" customFormat="true" ht="18" hidden="false" customHeight="true" outlineLevel="0" collapsed="false">
      <c r="A216" s="39" t="s">
        <v>58</v>
      </c>
      <c r="B216" s="44" t="n">
        <f aca="false">B213+C213+D213+E213+F213+G213+H213</f>
        <v>44</v>
      </c>
      <c r="C216" s="2"/>
      <c r="D216" s="26"/>
      <c r="E216" s="26"/>
      <c r="F216" s="45"/>
      <c r="G216" s="45"/>
      <c r="H216" s="26"/>
    </row>
    <row r="217" s="8" customFormat="true" ht="15.75" hidden="false" customHeight="true" outlineLevel="0" collapsed="false">
      <c r="A217" s="41" t="s">
        <v>59</v>
      </c>
      <c r="B217" s="46" t="n">
        <f aca="false">B213+C213+D213+E213+F213+G213+H213</f>
        <v>44</v>
      </c>
      <c r="C217" s="2"/>
      <c r="D217" s="26"/>
      <c r="E217" s="26"/>
      <c r="F217" s="45"/>
      <c r="G217" s="45"/>
      <c r="H217" s="26"/>
    </row>
    <row r="218" customFormat="false" ht="36.75" hidden="false" customHeight="true" outlineLevel="0" collapsed="false">
      <c r="B218" s="47"/>
      <c r="C218" s="47"/>
    </row>
    <row r="219" customFormat="false" ht="18" hidden="false" customHeight="true" outlineLevel="0" collapsed="false">
      <c r="A219" s="27" t="s">
        <v>60</v>
      </c>
      <c r="B219" s="27"/>
      <c r="C219" s="27"/>
      <c r="D219" s="27"/>
      <c r="E219" s="27"/>
      <c r="F219" s="27"/>
      <c r="G219" s="27"/>
      <c r="H219" s="27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5" t="s">
        <v>60</v>
      </c>
      <c r="B221" s="5"/>
      <c r="C221" s="5"/>
      <c r="D221" s="5"/>
      <c r="E221" s="5"/>
      <c r="F221" s="5"/>
      <c r="G221" s="5"/>
      <c r="H221" s="5"/>
    </row>
    <row r="222" customFormat="false" ht="22.5" hidden="false" customHeight="true" outlineLevel="0" collapsed="false">
      <c r="A222" s="6" t="s">
        <v>2</v>
      </c>
      <c r="B222" s="7" t="s">
        <v>3</v>
      </c>
      <c r="C222" s="7" t="s">
        <v>4</v>
      </c>
      <c r="D222" s="7" t="s">
        <v>5</v>
      </c>
      <c r="E222" s="7" t="s">
        <v>6</v>
      </c>
      <c r="F222" s="7" t="s">
        <v>7</v>
      </c>
      <c r="G222" s="7" t="s">
        <v>8</v>
      </c>
      <c r="H222" s="7" t="s">
        <v>9</v>
      </c>
    </row>
    <row r="223" customFormat="false" ht="18" hidden="false" customHeight="true" outlineLevel="0" collapsed="false">
      <c r="A223" s="9" t="s">
        <v>10</v>
      </c>
      <c r="B223" s="10" t="n">
        <v>386</v>
      </c>
      <c r="C223" s="10" t="n">
        <v>359</v>
      </c>
      <c r="D223" s="10" t="n">
        <v>293</v>
      </c>
      <c r="E223" s="10" t="n">
        <v>6</v>
      </c>
      <c r="F223" s="10" t="n">
        <v>135</v>
      </c>
      <c r="G223" s="10" t="n">
        <v>2</v>
      </c>
      <c r="H223" s="10" t="n">
        <v>175</v>
      </c>
    </row>
    <row r="224" customFormat="false" ht="18" hidden="false" customHeight="true" outlineLevel="0" collapsed="false">
      <c r="A224" s="9" t="s">
        <v>11</v>
      </c>
      <c r="B224" s="10" t="n">
        <v>319</v>
      </c>
      <c r="C224" s="10" t="n">
        <v>361</v>
      </c>
      <c r="D224" s="10" t="n">
        <v>391</v>
      </c>
      <c r="E224" s="10" t="n">
        <v>0</v>
      </c>
      <c r="F224" s="10" t="n">
        <v>166</v>
      </c>
      <c r="G224" s="10" t="n">
        <v>11</v>
      </c>
      <c r="H224" s="10" t="n">
        <v>110</v>
      </c>
    </row>
    <row r="225" customFormat="false" ht="18" hidden="false" customHeight="true" outlineLevel="0" collapsed="false">
      <c r="A225" s="9" t="s">
        <v>12</v>
      </c>
      <c r="B225" s="10" t="n">
        <v>364</v>
      </c>
      <c r="C225" s="10" t="n">
        <v>295</v>
      </c>
      <c r="D225" s="10" t="n">
        <v>346</v>
      </c>
      <c r="E225" s="10" t="n">
        <v>0</v>
      </c>
      <c r="F225" s="10" t="n">
        <v>191</v>
      </c>
      <c r="G225" s="10" t="n">
        <v>6</v>
      </c>
      <c r="H225" s="10" t="n">
        <v>87</v>
      </c>
    </row>
    <row r="226" customFormat="false" ht="18" hidden="false" customHeight="true" outlineLevel="0" collapsed="false">
      <c r="A226" s="9" t="s">
        <v>13</v>
      </c>
      <c r="B226" s="10" t="n">
        <v>484</v>
      </c>
      <c r="C226" s="10" t="n">
        <v>171</v>
      </c>
      <c r="D226" s="10" t="n">
        <v>304</v>
      </c>
      <c r="E226" s="10" t="n">
        <v>0</v>
      </c>
      <c r="F226" s="19" t="n">
        <v>0</v>
      </c>
      <c r="G226" s="10" t="n">
        <v>1</v>
      </c>
      <c r="H226" s="10" t="n">
        <v>109</v>
      </c>
    </row>
    <row r="227" customFormat="false" ht="18" hidden="false" customHeight="true" outlineLevel="0" collapsed="false">
      <c r="A227" s="9" t="s">
        <v>14</v>
      </c>
      <c r="B227" s="10" t="n">
        <v>367</v>
      </c>
      <c r="C227" s="10" t="n">
        <v>413</v>
      </c>
      <c r="D227" s="10" t="n">
        <v>493</v>
      </c>
      <c r="E227" s="10" t="n">
        <v>0</v>
      </c>
      <c r="F227" s="10" t="n">
        <v>192</v>
      </c>
      <c r="G227" s="10" t="n">
        <v>13</v>
      </c>
      <c r="H227" s="10" t="n">
        <v>162</v>
      </c>
    </row>
    <row r="228" customFormat="false" ht="18" hidden="false" customHeight="true" outlineLevel="0" collapsed="false">
      <c r="A228" s="9" t="s">
        <v>15</v>
      </c>
      <c r="B228" s="10" t="n">
        <v>472</v>
      </c>
      <c r="C228" s="10" t="n">
        <v>344</v>
      </c>
      <c r="D228" s="10" t="n">
        <v>590</v>
      </c>
      <c r="E228" s="10" t="n">
        <v>0</v>
      </c>
      <c r="F228" s="10" t="n">
        <v>176</v>
      </c>
      <c r="G228" s="10" t="n">
        <v>11</v>
      </c>
      <c r="H228" s="10" t="n">
        <v>138</v>
      </c>
    </row>
    <row r="229" customFormat="false" ht="18" hidden="false" customHeight="true" outlineLevel="0" collapsed="false">
      <c r="A229" s="9" t="s">
        <v>16</v>
      </c>
      <c r="B229" s="10" t="n">
        <v>396</v>
      </c>
      <c r="C229" s="10" t="n">
        <v>351</v>
      </c>
      <c r="D229" s="10" t="n">
        <v>415</v>
      </c>
      <c r="E229" s="10" t="n">
        <v>0</v>
      </c>
      <c r="F229" s="10" t="n">
        <v>196</v>
      </c>
      <c r="G229" s="10" t="n">
        <v>26</v>
      </c>
      <c r="H229" s="10" t="n">
        <v>76</v>
      </c>
    </row>
    <row r="230" customFormat="false" ht="18" hidden="false" customHeight="true" outlineLevel="0" collapsed="false">
      <c r="A230" s="9" t="s">
        <v>17</v>
      </c>
      <c r="B230" s="10" t="n">
        <v>544</v>
      </c>
      <c r="C230" s="10" t="n">
        <v>454</v>
      </c>
      <c r="D230" s="10" t="n">
        <v>649</v>
      </c>
      <c r="E230" s="10" t="n">
        <v>0</v>
      </c>
      <c r="F230" s="10" t="n">
        <v>209</v>
      </c>
      <c r="G230" s="10" t="n">
        <v>33</v>
      </c>
      <c r="H230" s="10" t="n">
        <v>173</v>
      </c>
    </row>
    <row r="231" customFormat="false" ht="18" hidden="false" customHeight="true" outlineLevel="0" collapsed="false">
      <c r="A231" s="9" t="s">
        <v>18</v>
      </c>
      <c r="B231" s="10" t="n">
        <v>294</v>
      </c>
      <c r="C231" s="10" t="n">
        <v>353</v>
      </c>
      <c r="D231" s="10" t="n">
        <v>425</v>
      </c>
      <c r="E231" s="10" t="n">
        <v>0</v>
      </c>
      <c r="F231" s="10" t="n">
        <v>233</v>
      </c>
      <c r="G231" s="10" t="n">
        <v>25</v>
      </c>
      <c r="H231" s="10" t="n">
        <v>181</v>
      </c>
    </row>
    <row r="232" customFormat="false" ht="18" hidden="false" customHeight="true" outlineLevel="0" collapsed="false">
      <c r="A232" s="9" t="s">
        <v>19</v>
      </c>
      <c r="B232" s="10"/>
      <c r="C232" s="10"/>
      <c r="D232" s="10"/>
      <c r="E232" s="10"/>
      <c r="F232" s="10"/>
      <c r="G232" s="10"/>
      <c r="H232" s="10"/>
    </row>
    <row r="233" customFormat="false" ht="18" hidden="false" customHeight="true" outlineLevel="0" collapsed="false">
      <c r="A233" s="9" t="s">
        <v>20</v>
      </c>
      <c r="B233" s="10"/>
      <c r="C233" s="10"/>
      <c r="D233" s="10"/>
      <c r="E233" s="10"/>
      <c r="F233" s="10"/>
      <c r="G233" s="10"/>
      <c r="H233" s="10"/>
    </row>
    <row r="234" customFormat="false" ht="18" hidden="false" customHeight="true" outlineLevel="0" collapsed="false">
      <c r="A234" s="9" t="s">
        <v>21</v>
      </c>
      <c r="B234" s="10"/>
      <c r="C234" s="10"/>
      <c r="D234" s="10"/>
      <c r="E234" s="10"/>
      <c r="F234" s="10"/>
      <c r="G234" s="10"/>
      <c r="H234" s="10"/>
    </row>
    <row r="235" customFormat="false" ht="18" hidden="false" customHeight="true" outlineLevel="0" collapsed="false">
      <c r="A235" s="11" t="s">
        <v>22</v>
      </c>
      <c r="B235" s="11" t="n">
        <f aca="false">SUM(B223:B234)</f>
        <v>3626</v>
      </c>
      <c r="C235" s="11" t="n">
        <f aca="false">SUM(C223:C234)</f>
        <v>3101</v>
      </c>
      <c r="D235" s="11" t="n">
        <f aca="false">SUM(D223:D234)</f>
        <v>3906</v>
      </c>
      <c r="E235" s="11" t="n">
        <f aca="false">SUM(E223:E234)</f>
        <v>6</v>
      </c>
      <c r="F235" s="11" t="n">
        <f aca="false">SUM(F223:F234)</f>
        <v>1498</v>
      </c>
      <c r="G235" s="11" t="n">
        <f aca="false">SUM(G223:G234)</f>
        <v>128</v>
      </c>
      <c r="H235" s="11" t="n">
        <f aca="false">SUM(H223:H234)</f>
        <v>1211</v>
      </c>
    </row>
    <row r="237" customFormat="false" ht="25.5" hidden="false" customHeight="true" outlineLevel="0" collapsed="false">
      <c r="B237" s="6" t="s">
        <v>61</v>
      </c>
      <c r="C237" s="2"/>
    </row>
    <row r="238" customFormat="false" ht="18" hidden="false" customHeight="true" outlineLevel="0" collapsed="false">
      <c r="A238" s="12" t="s">
        <v>62</v>
      </c>
      <c r="B238" s="11" t="n">
        <f aca="false">B235+C235+D235+E235+F235+G235+H235</f>
        <v>13476</v>
      </c>
      <c r="C238" s="2"/>
      <c r="F238" s="43"/>
      <c r="G238" s="43"/>
    </row>
    <row r="239" customFormat="false" ht="12.75" hidden="false" customHeight="true" outlineLevel="0" collapsed="false"/>
    <row r="240" customFormat="false" ht="13.5" hidden="false" customHeight="true" outlineLevel="0" collapsed="false"/>
    <row r="241" customFormat="false" ht="18" hidden="false" customHeight="true" outlineLevel="0" collapsed="false">
      <c r="A241" s="5" t="s">
        <v>63</v>
      </c>
      <c r="B241" s="5"/>
      <c r="C241" s="5"/>
      <c r="D241" s="5"/>
      <c r="E241" s="5"/>
      <c r="F241" s="5"/>
      <c r="G241" s="5"/>
      <c r="H241" s="5"/>
    </row>
    <row r="242" customFormat="false" ht="22.5" hidden="false" customHeight="true" outlineLevel="0" collapsed="false">
      <c r="A242" s="6" t="s">
        <v>2</v>
      </c>
      <c r="B242" s="7" t="s">
        <v>3</v>
      </c>
      <c r="C242" s="7" t="s">
        <v>4</v>
      </c>
      <c r="D242" s="7" t="s">
        <v>5</v>
      </c>
      <c r="E242" s="7" t="s">
        <v>6</v>
      </c>
      <c r="F242" s="7" t="s">
        <v>7</v>
      </c>
      <c r="G242" s="7" t="s">
        <v>8</v>
      </c>
      <c r="H242" s="7" t="s">
        <v>9</v>
      </c>
    </row>
    <row r="243" customFormat="false" ht="18" hidden="false" customHeight="true" outlineLevel="0" collapsed="false">
      <c r="A243" s="9" t="s">
        <v>10</v>
      </c>
      <c r="B243" s="10" t="n">
        <v>386</v>
      </c>
      <c r="C243" s="10" t="n">
        <v>359</v>
      </c>
      <c r="D243" s="10" t="n">
        <v>293</v>
      </c>
      <c r="E243" s="10" t="n">
        <v>6</v>
      </c>
      <c r="F243" s="10" t="n">
        <v>135</v>
      </c>
      <c r="G243" s="10" t="n">
        <v>2</v>
      </c>
      <c r="H243" s="10" t="n">
        <v>175</v>
      </c>
    </row>
    <row r="244" customFormat="false" ht="18" hidden="false" customHeight="true" outlineLevel="0" collapsed="false">
      <c r="A244" s="9" t="s">
        <v>11</v>
      </c>
      <c r="B244" s="10" t="n">
        <v>319</v>
      </c>
      <c r="C244" s="10" t="n">
        <v>361</v>
      </c>
      <c r="D244" s="10" t="n">
        <v>391</v>
      </c>
      <c r="E244" s="10" t="n">
        <v>0</v>
      </c>
      <c r="F244" s="10" t="n">
        <v>166</v>
      </c>
      <c r="G244" s="10" t="n">
        <v>11</v>
      </c>
      <c r="H244" s="10" t="n">
        <v>110</v>
      </c>
    </row>
    <row r="245" customFormat="false" ht="18" hidden="false" customHeight="true" outlineLevel="0" collapsed="false">
      <c r="A245" s="9" t="s">
        <v>12</v>
      </c>
      <c r="B245" s="10" t="n">
        <v>364</v>
      </c>
      <c r="C245" s="10" t="n">
        <v>295</v>
      </c>
      <c r="D245" s="10" t="n">
        <v>346</v>
      </c>
      <c r="E245" s="10" t="n">
        <v>0</v>
      </c>
      <c r="F245" s="10" t="n">
        <v>191</v>
      </c>
      <c r="G245" s="10" t="n">
        <v>6</v>
      </c>
      <c r="H245" s="10" t="n">
        <v>87</v>
      </c>
    </row>
    <row r="246" customFormat="false" ht="18" hidden="false" customHeight="true" outlineLevel="0" collapsed="false">
      <c r="A246" s="9" t="s">
        <v>13</v>
      </c>
      <c r="B246" s="10" t="n">
        <v>484</v>
      </c>
      <c r="C246" s="10" t="n">
        <v>171</v>
      </c>
      <c r="D246" s="10" t="n">
        <v>304</v>
      </c>
      <c r="E246" s="10" t="n">
        <v>0</v>
      </c>
      <c r="F246" s="10" t="n">
        <v>0</v>
      </c>
      <c r="G246" s="10" t="n">
        <v>1</v>
      </c>
      <c r="H246" s="10" t="n">
        <v>109</v>
      </c>
    </row>
    <row r="247" customFormat="false" ht="18" hidden="false" customHeight="true" outlineLevel="0" collapsed="false">
      <c r="A247" s="9" t="s">
        <v>14</v>
      </c>
      <c r="B247" s="10" t="n">
        <v>367</v>
      </c>
      <c r="C247" s="10" t="n">
        <v>413</v>
      </c>
      <c r="D247" s="10" t="n">
        <v>493</v>
      </c>
      <c r="E247" s="10" t="n">
        <v>0</v>
      </c>
      <c r="F247" s="10" t="n">
        <v>192</v>
      </c>
      <c r="G247" s="10" t="n">
        <v>13</v>
      </c>
      <c r="H247" s="10" t="n">
        <v>162</v>
      </c>
    </row>
    <row r="248" customFormat="false" ht="18" hidden="false" customHeight="true" outlineLevel="0" collapsed="false">
      <c r="A248" s="9" t="s">
        <v>15</v>
      </c>
      <c r="B248" s="10" t="n">
        <v>472</v>
      </c>
      <c r="C248" s="10" t="n">
        <v>344</v>
      </c>
      <c r="D248" s="10" t="n">
        <v>590</v>
      </c>
      <c r="E248" s="10" t="n">
        <v>0</v>
      </c>
      <c r="F248" s="10" t="n">
        <v>176</v>
      </c>
      <c r="G248" s="10" t="n">
        <v>11</v>
      </c>
      <c r="H248" s="10" t="n">
        <v>138</v>
      </c>
    </row>
    <row r="249" customFormat="false" ht="18" hidden="false" customHeight="true" outlineLevel="0" collapsed="false">
      <c r="A249" s="9" t="s">
        <v>16</v>
      </c>
      <c r="B249" s="10" t="n">
        <v>396</v>
      </c>
      <c r="C249" s="10" t="n">
        <v>351</v>
      </c>
      <c r="D249" s="10" t="n">
        <v>415</v>
      </c>
      <c r="E249" s="10" t="n">
        <v>0</v>
      </c>
      <c r="F249" s="10" t="n">
        <v>196</v>
      </c>
      <c r="G249" s="10" t="n">
        <v>26</v>
      </c>
      <c r="H249" s="10" t="n">
        <v>76</v>
      </c>
    </row>
    <row r="250" customFormat="false" ht="18" hidden="false" customHeight="true" outlineLevel="0" collapsed="false">
      <c r="A250" s="9" t="s">
        <v>17</v>
      </c>
      <c r="B250" s="10" t="n">
        <v>544</v>
      </c>
      <c r="C250" s="10" t="n">
        <v>454</v>
      </c>
      <c r="D250" s="10" t="n">
        <v>649</v>
      </c>
      <c r="E250" s="10" t="n">
        <v>0</v>
      </c>
      <c r="F250" s="10" t="n">
        <v>209</v>
      </c>
      <c r="G250" s="10" t="n">
        <v>33</v>
      </c>
      <c r="H250" s="10" t="n">
        <v>173</v>
      </c>
    </row>
    <row r="251" customFormat="false" ht="18" hidden="false" customHeight="true" outlineLevel="0" collapsed="false">
      <c r="A251" s="9" t="s">
        <v>18</v>
      </c>
      <c r="B251" s="10" t="n">
        <v>294</v>
      </c>
      <c r="C251" s="10" t="n">
        <v>353</v>
      </c>
      <c r="D251" s="10" t="n">
        <v>425</v>
      </c>
      <c r="E251" s="10" t="n">
        <v>0</v>
      </c>
      <c r="F251" s="10" t="n">
        <v>233</v>
      </c>
      <c r="G251" s="10" t="n">
        <v>25</v>
      </c>
      <c r="H251" s="10" t="n">
        <v>181</v>
      </c>
    </row>
    <row r="252" customFormat="false" ht="18" hidden="false" customHeight="true" outlineLevel="0" collapsed="false">
      <c r="A252" s="9" t="s">
        <v>19</v>
      </c>
      <c r="B252" s="10"/>
      <c r="C252" s="10"/>
      <c r="D252" s="10"/>
      <c r="E252" s="10"/>
      <c r="F252" s="10"/>
      <c r="G252" s="10"/>
      <c r="H252" s="10"/>
    </row>
    <row r="253" customFormat="false" ht="18" hidden="false" customHeight="true" outlineLevel="0" collapsed="false">
      <c r="A253" s="9" t="s">
        <v>20</v>
      </c>
      <c r="B253" s="10"/>
      <c r="C253" s="10"/>
      <c r="D253" s="10"/>
      <c r="E253" s="10"/>
      <c r="F253" s="10"/>
      <c r="G253" s="10"/>
      <c r="H253" s="10"/>
    </row>
    <row r="254" customFormat="false" ht="18" hidden="false" customHeight="true" outlineLevel="0" collapsed="false">
      <c r="A254" s="9" t="s">
        <v>21</v>
      </c>
      <c r="B254" s="10"/>
      <c r="C254" s="10"/>
      <c r="D254" s="10"/>
      <c r="E254" s="10"/>
      <c r="F254" s="10"/>
      <c r="G254" s="10"/>
      <c r="H254" s="10"/>
    </row>
    <row r="255" customFormat="false" ht="18" hidden="false" customHeight="true" outlineLevel="0" collapsed="false">
      <c r="A255" s="11" t="s">
        <v>22</v>
      </c>
      <c r="B255" s="11" t="n">
        <f aca="false">SUM(B243:B254)</f>
        <v>3626</v>
      </c>
      <c r="C255" s="11" t="n">
        <f aca="false">SUM(C243:C254)</f>
        <v>3101</v>
      </c>
      <c r="D255" s="11" t="n">
        <f aca="false">SUM(D243:D254)</f>
        <v>3906</v>
      </c>
      <c r="E255" s="11" t="n">
        <f aca="false">SUM(E243:E254)</f>
        <v>6</v>
      </c>
      <c r="F255" s="11" t="n">
        <f aca="false">SUM(F243:F254)</f>
        <v>1498</v>
      </c>
      <c r="G255" s="11" t="n">
        <f aca="false">SUM(G243:G254)</f>
        <v>128</v>
      </c>
      <c r="H255" s="11" t="n">
        <f aca="false">SUM(H243:H254)</f>
        <v>1211</v>
      </c>
    </row>
    <row r="257" customFormat="false" ht="18" hidden="false" customHeight="true" outlineLevel="0" collapsed="false">
      <c r="B257" s="6" t="s">
        <v>64</v>
      </c>
      <c r="C257" s="2"/>
    </row>
    <row r="258" customFormat="false" ht="18" hidden="false" customHeight="true" outlineLevel="0" collapsed="false">
      <c r="A258" s="12" t="s">
        <v>65</v>
      </c>
      <c r="B258" s="11" t="n">
        <f aca="false">B255+C255+D255+E255+F255+G255+H255</f>
        <v>13476</v>
      </c>
      <c r="C258" s="2"/>
      <c r="F258" s="43"/>
      <c r="G258" s="43"/>
    </row>
    <row r="259" customFormat="false" ht="18" hidden="false" customHeight="true" outlineLevel="0" collapsed="false">
      <c r="C259" s="2"/>
    </row>
  </sheetData>
  <mergeCells count="29">
    <mergeCell ref="A1:H1"/>
    <mergeCell ref="A3:H3"/>
    <mergeCell ref="A19:B19"/>
    <mergeCell ref="A20:B20"/>
    <mergeCell ref="A23:H23"/>
    <mergeCell ref="A39:B39"/>
    <mergeCell ref="A40:B40"/>
    <mergeCell ref="A45:H45"/>
    <mergeCell ref="A61:B61"/>
    <mergeCell ref="A62:B62"/>
    <mergeCell ref="A65:H65"/>
    <mergeCell ref="A81:B81"/>
    <mergeCell ref="A82:B82"/>
    <mergeCell ref="A88:H88"/>
    <mergeCell ref="A104:B104"/>
    <mergeCell ref="A105:B105"/>
    <mergeCell ref="A108:H108"/>
    <mergeCell ref="A110:H110"/>
    <mergeCell ref="A130:H130"/>
    <mergeCell ref="A132:H132"/>
    <mergeCell ref="A153:H153"/>
    <mergeCell ref="A155:H155"/>
    <mergeCell ref="A175:H175"/>
    <mergeCell ref="A177:H177"/>
    <mergeCell ref="A197:H197"/>
    <mergeCell ref="A199:H199"/>
    <mergeCell ref="A219:H219"/>
    <mergeCell ref="A221:H221"/>
    <mergeCell ref="A241:H241"/>
  </mergeCells>
  <printOptions headings="false" gridLines="false" gridLinesSet="true" horizontalCentered="true" verticalCentered="false"/>
  <pageMargins left="0.984027777777778" right="0.984027777777778" top="1.18125" bottom="0.984027777777778" header="0.78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8" width="26.56"/>
    <col collapsed="false" customWidth="true" hidden="false" outlineLevel="0" max="2" min="2" style="48" width="11.13"/>
    <col collapsed="false" customWidth="true" hidden="false" outlineLevel="0" max="3" min="3" style="48" width="10.13"/>
    <col collapsed="false" customWidth="true" hidden="false" outlineLevel="0" max="4" min="4" style="48" width="10.41"/>
    <col collapsed="false" customWidth="true" hidden="false" outlineLevel="0" max="7" min="5" style="48" width="9.99"/>
    <col collapsed="false" customWidth="true" hidden="false" outlineLevel="0" max="8" min="8" style="48" width="11.7"/>
    <col collapsed="false" customWidth="true" hidden="false" outlineLevel="0" max="9" min="9" style="48" width="10.56"/>
    <col collapsed="false" customWidth="true" hidden="false" outlineLevel="0" max="10" min="10" style="48" width="11.7"/>
    <col collapsed="false" customWidth="true" hidden="false" outlineLevel="0" max="12" min="11" style="49" width="9.99"/>
    <col collapsed="false" customWidth="true" hidden="false" outlineLevel="0" max="13" min="13" style="49" width="13.28"/>
    <col collapsed="false" customWidth="true" hidden="false" outlineLevel="0" max="19" min="14" style="49" width="20.99"/>
    <col collapsed="false" customWidth="false" hidden="false" outlineLevel="0" max="257" min="20" style="49" width="11.42"/>
  </cols>
  <sheetData>
    <row r="1" s="51" customFormat="true" ht="25.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50" t="s">
        <v>67</v>
      </c>
      <c r="O1" s="50"/>
      <c r="P1" s="50"/>
      <c r="Q1" s="50"/>
      <c r="R1" s="50"/>
      <c r="S1" s="50"/>
    </row>
    <row r="2" customFormat="false" ht="14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N2" s="53"/>
      <c r="O2" s="53"/>
      <c r="P2" s="53"/>
      <c r="Q2" s="53"/>
      <c r="R2" s="53"/>
      <c r="S2" s="53"/>
    </row>
    <row r="4" customFormat="false" ht="22.5" hidden="false" customHeight="true" outlineLevel="0" collapsed="false">
      <c r="A4" s="54" t="s">
        <v>68</v>
      </c>
      <c r="B4" s="7" t="s">
        <v>1</v>
      </c>
      <c r="C4" s="7" t="s">
        <v>25</v>
      </c>
      <c r="D4" s="7" t="s">
        <v>69</v>
      </c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</row>
    <row r="5" customFormat="false" ht="20.1" hidden="false" customHeight="true" outlineLevel="0" collapsed="false">
      <c r="A5" s="55" t="s">
        <v>78</v>
      </c>
      <c r="B5" s="56" t="n">
        <f aca="false">'INDICES USO CAMAS 2017'!B17</f>
        <v>947</v>
      </c>
      <c r="C5" s="56" t="n">
        <f aca="false">'INDICES USO CAMAS 2017'!B37</f>
        <v>745</v>
      </c>
      <c r="D5" s="56" t="n">
        <f aca="false">'INDICES USO CAMAS 2017'!B102</f>
        <v>5443</v>
      </c>
      <c r="E5" s="56" t="n">
        <f aca="false">'INDICES USO CAMAS 2017'!B59</f>
        <v>4695</v>
      </c>
      <c r="F5" s="56" t="n">
        <f aca="false">D5-E5</f>
        <v>748</v>
      </c>
      <c r="G5" s="57" t="n">
        <f aca="false">E5/D5</f>
        <v>0.862575785412456</v>
      </c>
      <c r="H5" s="58" t="n">
        <f aca="false">L5/C5</f>
        <v>4.86711409395973</v>
      </c>
      <c r="I5" s="58" t="n">
        <f aca="false">F5/C5</f>
        <v>1.00402684563758</v>
      </c>
      <c r="J5" s="58" t="n">
        <f aca="false">C5/20</f>
        <v>37.25</v>
      </c>
      <c r="K5" s="56" t="n">
        <f aca="false">'INDICES USO CAMAS 2017'!B213</f>
        <v>16</v>
      </c>
      <c r="L5" s="56" t="n">
        <f aca="false">'INDICES USO CAMAS 2017'!B235</f>
        <v>3626</v>
      </c>
    </row>
    <row r="6" customFormat="false" ht="20.1" hidden="false" customHeight="true" outlineLevel="0" collapsed="false">
      <c r="A6" s="55" t="s">
        <v>79</v>
      </c>
      <c r="B6" s="56" t="n">
        <f aca="false">'INDICES USO CAMAS 2017'!C17</f>
        <v>670</v>
      </c>
      <c r="C6" s="56" t="n">
        <f aca="false">'INDICES USO CAMAS 2017'!C37</f>
        <v>466</v>
      </c>
      <c r="D6" s="56" t="n">
        <f aca="false">'INDICES USO CAMAS 2017'!C102</f>
        <v>4964</v>
      </c>
      <c r="E6" s="56" t="n">
        <f aca="false">'INDICES USO CAMAS 2017'!C59</f>
        <v>3818</v>
      </c>
      <c r="F6" s="56" t="n">
        <f aca="false">D6-E6</f>
        <v>1146</v>
      </c>
      <c r="G6" s="57" t="n">
        <f aca="false">E6/D6</f>
        <v>0.769137792103143</v>
      </c>
      <c r="H6" s="58" t="n">
        <f aca="false">L6/C6</f>
        <v>6.65450643776824</v>
      </c>
      <c r="I6" s="58" t="n">
        <f aca="false">F6/C6</f>
        <v>2.45922746781116</v>
      </c>
      <c r="J6" s="58" t="n">
        <f aca="false">C6/18</f>
        <v>25.8888888888889</v>
      </c>
      <c r="K6" s="56" t="n">
        <f aca="false">'INDICES USO CAMAS 2017'!C213</f>
        <v>5</v>
      </c>
      <c r="L6" s="56" t="n">
        <f aca="false">'INDICES USO CAMAS 2017'!C235</f>
        <v>3101</v>
      </c>
    </row>
    <row r="7" customFormat="false" ht="20.1" hidden="false" customHeight="true" outlineLevel="0" collapsed="false">
      <c r="A7" s="55" t="s">
        <v>5</v>
      </c>
      <c r="B7" s="56" t="n">
        <f aca="false">'INDICES USO CAMAS 2017'!D17</f>
        <v>492</v>
      </c>
      <c r="C7" s="56" t="n">
        <f aca="false">'INDICES USO CAMAS 2017'!D37</f>
        <v>396</v>
      </c>
      <c r="D7" s="56" t="n">
        <f aca="false">'INDICES USO CAMAS 2017'!D102</f>
        <v>6121</v>
      </c>
      <c r="E7" s="56" t="n">
        <f aca="false">'INDICES USO CAMAS 2017'!D59</f>
        <v>4364</v>
      </c>
      <c r="F7" s="56" t="n">
        <f aca="false">D7-E7</f>
        <v>1757</v>
      </c>
      <c r="G7" s="57" t="n">
        <f aca="false">E7/D7</f>
        <v>0.712955399444535</v>
      </c>
      <c r="H7" s="58" t="n">
        <f aca="false">L7/C7</f>
        <v>9.86363636363636</v>
      </c>
      <c r="I7" s="58" t="n">
        <f aca="false">F7/C7</f>
        <v>4.43686868686869</v>
      </c>
      <c r="J7" s="58" t="n">
        <f aca="false">C7/22</f>
        <v>18</v>
      </c>
      <c r="K7" s="56" t="n">
        <f aca="false">'INDICES USO CAMAS 2017'!D213</f>
        <v>5</v>
      </c>
      <c r="L7" s="56" t="n">
        <f aca="false">'INDICES USO CAMAS 2017'!D235</f>
        <v>3906</v>
      </c>
    </row>
    <row r="8" customFormat="false" ht="20.1" hidden="false" customHeight="true" outlineLevel="0" collapsed="false">
      <c r="A8" s="55" t="s">
        <v>80</v>
      </c>
      <c r="B8" s="56" t="n">
        <f aca="false">'INDICES USO CAMAS 2017'!E17</f>
        <v>2</v>
      </c>
      <c r="C8" s="56" t="n">
        <f aca="false">'INDICES USO CAMAS 2017'!E37</f>
        <v>2</v>
      </c>
      <c r="D8" s="56" t="n">
        <f aca="false">'INDICES USO CAMAS 2017'!E102</f>
        <v>59</v>
      </c>
      <c r="E8" s="56" t="n">
        <f aca="false">'INDICES USO CAMAS 2017'!E59</f>
        <v>8</v>
      </c>
      <c r="F8" s="56" t="n">
        <f aca="false">D8-E8</f>
        <v>51</v>
      </c>
      <c r="G8" s="57" t="n">
        <f aca="false">E8/D8</f>
        <v>0.135593220338983</v>
      </c>
      <c r="H8" s="58" t="n">
        <f aca="false">L8/C8</f>
        <v>3</v>
      </c>
      <c r="I8" s="58" t="n">
        <f aca="false">F8/C8</f>
        <v>25.5</v>
      </c>
      <c r="J8" s="58" t="n">
        <f aca="false">C8/1</f>
        <v>2</v>
      </c>
      <c r="K8" s="56" t="n">
        <f aca="false">'INDICES USO CAMAS 2017'!E213</f>
        <v>0</v>
      </c>
      <c r="L8" s="56" t="n">
        <f aca="false">'INDICES USO CAMAS 2017'!E235</f>
        <v>6</v>
      </c>
    </row>
    <row r="9" customFormat="false" ht="20.1" hidden="false" customHeight="true" outlineLevel="0" collapsed="false">
      <c r="A9" s="55" t="s">
        <v>81</v>
      </c>
      <c r="B9" s="56" t="n">
        <f aca="false">'INDICES USO CAMAS 2017'!F17</f>
        <v>532</v>
      </c>
      <c r="C9" s="56" t="n">
        <f aca="false">'INDICES USO CAMAS 2017'!F37</f>
        <v>453</v>
      </c>
      <c r="D9" s="56" t="n">
        <f aca="false">'INDICES USO CAMAS 2017'!F102</f>
        <v>2681</v>
      </c>
      <c r="E9" s="56" t="n">
        <f aca="false">'INDICES USO CAMAS 2017'!F59</f>
        <v>2153</v>
      </c>
      <c r="F9" s="56" t="n">
        <f aca="false">D9-E9</f>
        <v>528</v>
      </c>
      <c r="G9" s="57" t="n">
        <f aca="false">E9/D9</f>
        <v>0.803058560238717</v>
      </c>
      <c r="H9" s="58" t="n">
        <f aca="false">L9/C9</f>
        <v>3.30684326710817</v>
      </c>
      <c r="I9" s="58" t="n">
        <f aca="false">F9/C9</f>
        <v>1.16556291390728</v>
      </c>
      <c r="J9" s="58" t="n">
        <f aca="false">C9/10</f>
        <v>45.3</v>
      </c>
      <c r="K9" s="56" t="n">
        <f aca="false">'INDICES USO CAMAS 2017'!F213</f>
        <v>16</v>
      </c>
      <c r="L9" s="56" t="n">
        <f aca="false">'INDICES USO CAMAS 2017'!F235</f>
        <v>1498</v>
      </c>
    </row>
    <row r="10" customFormat="false" ht="20.1" hidden="false" customHeight="true" outlineLevel="0" collapsed="false">
      <c r="A10" s="55" t="s">
        <v>8</v>
      </c>
      <c r="B10" s="56" t="n">
        <f aca="false">'INDICES USO CAMAS 2017'!G17</f>
        <v>51</v>
      </c>
      <c r="C10" s="56" t="n">
        <f aca="false">'INDICES USO CAMAS 2017'!G37</f>
        <v>11</v>
      </c>
      <c r="D10" s="56" t="n">
        <f aca="false">'INDICES USO CAMAS 2017'!G102</f>
        <v>747</v>
      </c>
      <c r="E10" s="56" t="n">
        <f aca="false">'INDICES USO CAMAS 2017'!G59</f>
        <v>186</v>
      </c>
      <c r="F10" s="56" t="n">
        <f aca="false">D10-E10</f>
        <v>561</v>
      </c>
      <c r="G10" s="57" t="n">
        <f aca="false">E10/D10</f>
        <v>0.248995983935743</v>
      </c>
      <c r="H10" s="58" t="n">
        <f aca="false">L10/C10</f>
        <v>11.6363636363636</v>
      </c>
      <c r="I10" s="58" t="n">
        <f aca="false">F10/C10</f>
        <v>51</v>
      </c>
      <c r="J10" s="58" t="n">
        <f aca="false">C10/4</f>
        <v>2.75</v>
      </c>
      <c r="K10" s="56" t="n">
        <f aca="false">'INDICES USO CAMAS 2017'!G213</f>
        <v>0</v>
      </c>
      <c r="L10" s="56" t="n">
        <f aca="false">'INDICES USO CAMAS 2017'!G235</f>
        <v>128</v>
      </c>
    </row>
    <row r="11" customFormat="false" ht="20.1" hidden="false" customHeight="true" outlineLevel="0" collapsed="false">
      <c r="A11" s="55" t="s">
        <v>82</v>
      </c>
      <c r="B11" s="56" t="n">
        <f aca="false">'INDICES USO CAMAS 2017'!H17</f>
        <v>416</v>
      </c>
      <c r="C11" s="56" t="n">
        <f aca="false">'INDICES USO CAMAS 2017'!H37</f>
        <v>35</v>
      </c>
      <c r="D11" s="56" t="n">
        <f aca="false">'INDICES USO CAMAS 2017'!H102</f>
        <v>2184</v>
      </c>
      <c r="E11" s="56" t="n">
        <f aca="false">'INDICES USO CAMAS 2017'!H59</f>
        <v>1743</v>
      </c>
      <c r="F11" s="56" t="n">
        <f aca="false">D11-E11</f>
        <v>441</v>
      </c>
      <c r="G11" s="57" t="n">
        <f aca="false">E11/D11</f>
        <v>0.798076923076923</v>
      </c>
      <c r="H11" s="58" t="n">
        <f aca="false">L11/C11</f>
        <v>34.6</v>
      </c>
      <c r="I11" s="58" t="n">
        <f aca="false">F11/C11</f>
        <v>12.6</v>
      </c>
      <c r="J11" s="58" t="n">
        <f aca="false">C11/8</f>
        <v>4.375</v>
      </c>
      <c r="K11" s="56" t="n">
        <f aca="false">'INDICES USO CAMAS 2017'!H213</f>
        <v>2</v>
      </c>
      <c r="L11" s="56" t="n">
        <f aca="false">'INDICES USO CAMAS 2017'!H235</f>
        <v>1211</v>
      </c>
    </row>
    <row r="12" customFormat="false" ht="20.1" hidden="false" customHeight="true" outlineLevel="0" collapsed="false">
      <c r="A12" s="59" t="s">
        <v>83</v>
      </c>
      <c r="B12" s="60" t="n">
        <f aca="false">SUM(B5:B11)</f>
        <v>3110</v>
      </c>
      <c r="C12" s="60" t="n">
        <f aca="false">SUM(C5:C11)</f>
        <v>2108</v>
      </c>
      <c r="D12" s="60" t="n">
        <f aca="false">SUM(D5:D11)</f>
        <v>22199</v>
      </c>
      <c r="E12" s="60" t="n">
        <f aca="false">SUM(E5:E11)</f>
        <v>16967</v>
      </c>
      <c r="F12" s="60" t="n">
        <f aca="false">SUM(F5:F11)</f>
        <v>5232</v>
      </c>
      <c r="G12" s="61" t="n">
        <f aca="false">E12/D12</f>
        <v>0.764313707824677</v>
      </c>
      <c r="H12" s="62" t="n">
        <f aca="false">L12/C12</f>
        <v>6.39278937381404</v>
      </c>
      <c r="I12" s="62" t="n">
        <f aca="false">F12/C12</f>
        <v>2.4819734345351</v>
      </c>
      <c r="J12" s="62" t="n">
        <f aca="false">C12/83</f>
        <v>25.3975903614458</v>
      </c>
      <c r="K12" s="60" t="n">
        <f aca="false">SUM(K5:K11)</f>
        <v>44</v>
      </c>
      <c r="L12" s="60" t="n">
        <f aca="false">SUM(L5:L11)</f>
        <v>13476</v>
      </c>
    </row>
    <row r="13" customFormat="false" ht="20.1" hidden="false" customHeight="true" outlineLevel="0" collapsed="false">
      <c r="F13" s="63"/>
      <c r="G13" s="64"/>
    </row>
    <row r="14" customFormat="false" ht="20.1" hidden="false" customHeight="true" outlineLevel="0" collapsed="false">
      <c r="D14" s="65"/>
      <c r="H14" s="66"/>
    </row>
    <row r="20" customFormat="false" ht="20.1" hidden="false" customHeight="true" outlineLevel="0" collapsed="false">
      <c r="A20" s="49"/>
      <c r="B20" s="49"/>
      <c r="E20" s="66"/>
      <c r="F20" s="66"/>
      <c r="G20" s="67"/>
    </row>
    <row r="21" customFormat="false" ht="20.1" hidden="false" customHeight="true" outlineLevel="0" collapsed="false">
      <c r="A21" s="49"/>
      <c r="B21" s="49"/>
      <c r="H21" s="68"/>
      <c r="I21" s="69"/>
      <c r="J21" s="69"/>
      <c r="K21" s="69"/>
      <c r="L21" s="69"/>
    </row>
    <row r="22" customFormat="false" ht="20.1" hidden="false" customHeight="true" outlineLevel="0" collapsed="false">
      <c r="A22" s="49"/>
      <c r="B22" s="49"/>
      <c r="H22" s="70"/>
      <c r="I22" s="71"/>
      <c r="J22" s="71"/>
      <c r="K22" s="72"/>
      <c r="L22" s="71"/>
    </row>
    <row r="23" customFormat="false" ht="20.1" hidden="false" customHeight="true" outlineLevel="0" collapsed="false">
      <c r="H23" s="70"/>
      <c r="I23" s="71"/>
      <c r="J23" s="71"/>
      <c r="K23" s="72"/>
      <c r="L23" s="71"/>
    </row>
    <row r="24" customFormat="false" ht="20.1" hidden="false" customHeight="true" outlineLevel="0" collapsed="false">
      <c r="H24" s="70"/>
      <c r="I24" s="71"/>
      <c r="J24" s="71"/>
      <c r="K24" s="72"/>
      <c r="L24" s="71"/>
    </row>
    <row r="25" customFormat="false" ht="20.1" hidden="false" customHeight="true" outlineLevel="0" collapsed="false">
      <c r="H25" s="70"/>
      <c r="I25" s="71"/>
      <c r="J25" s="71"/>
      <c r="K25" s="72"/>
      <c r="L25" s="71"/>
    </row>
    <row r="26" customFormat="false" ht="20.1" hidden="false" customHeight="true" outlineLevel="0" collapsed="false">
      <c r="H26" s="70"/>
      <c r="I26" s="71"/>
      <c r="J26" s="71"/>
      <c r="K26" s="72"/>
      <c r="L26" s="71"/>
    </row>
    <row r="27" customFormat="false" ht="20.1" hidden="false" customHeight="true" outlineLevel="0" collapsed="false">
      <c r="H27" s="70"/>
      <c r="I27" s="71"/>
      <c r="J27" s="71"/>
      <c r="K27" s="72"/>
      <c r="L27" s="71"/>
    </row>
    <row r="28" customFormat="false" ht="20.1" hidden="false" customHeight="true" outlineLevel="0" collapsed="false">
      <c r="H28" s="70"/>
      <c r="I28" s="71"/>
      <c r="J28" s="71"/>
      <c r="K28" s="72"/>
      <c r="L28" s="71"/>
    </row>
    <row r="29" customFormat="false" ht="20.1" hidden="false" customHeight="true" outlineLevel="0" collapsed="false">
      <c r="H29" s="70"/>
      <c r="I29" s="71"/>
      <c r="J29" s="71"/>
      <c r="K29" s="72"/>
      <c r="L29" s="71"/>
    </row>
    <row r="30" customFormat="false" ht="20.1" hidden="false" customHeight="true" outlineLevel="0" collapsed="false">
      <c r="H30" s="70"/>
      <c r="I30" s="71"/>
      <c r="J30" s="71"/>
      <c r="K30" s="72"/>
      <c r="L30" s="71"/>
    </row>
    <row r="31" customFormat="false" ht="20.1" hidden="false" customHeight="true" outlineLevel="0" collapsed="false">
      <c r="H31" s="73"/>
      <c r="I31" s="74"/>
      <c r="J31" s="74"/>
      <c r="K31" s="75"/>
      <c r="L31" s="74"/>
    </row>
    <row r="46" customFormat="false" ht="27.75" hidden="false" customHeight="true" outlineLevel="0" collapsed="false">
      <c r="A46" s="49"/>
      <c r="B46" s="49"/>
      <c r="C46" s="49"/>
    </row>
    <row r="47" customFormat="false" ht="20.1" hidden="false" customHeight="true" outlineLevel="0" collapsed="false">
      <c r="A47" s="49"/>
      <c r="B47" s="49"/>
      <c r="C47" s="49"/>
    </row>
    <row r="48" customFormat="false" ht="20.1" hidden="false" customHeight="true" outlineLevel="0" collapsed="false">
      <c r="A48" s="49"/>
      <c r="B48" s="49"/>
      <c r="C48" s="49"/>
    </row>
    <row r="49" customFormat="false" ht="20.1" hidden="false" customHeight="true" outlineLevel="0" collapsed="false">
      <c r="A49" s="49"/>
      <c r="B49" s="49"/>
      <c r="C49" s="49"/>
      <c r="D49" s="49"/>
      <c r="E49" s="76"/>
    </row>
    <row r="50" customFormat="false" ht="20.1" hidden="false" customHeight="true" outlineLevel="0" collapsed="false">
      <c r="A50" s="49"/>
      <c r="B50" s="49"/>
      <c r="C50" s="49"/>
    </row>
    <row r="51" customFormat="false" ht="20.1" hidden="false" customHeight="true" outlineLevel="0" collapsed="false">
      <c r="A51" s="49"/>
      <c r="B51" s="49"/>
      <c r="C51" s="49"/>
    </row>
    <row r="52" customFormat="false" ht="20.1" hidden="false" customHeight="true" outlineLevel="0" collapsed="false">
      <c r="A52" s="49"/>
      <c r="B52" s="49"/>
      <c r="C52" s="49"/>
    </row>
    <row r="53" customFormat="false" ht="20.1" hidden="false" customHeight="true" outlineLevel="0" collapsed="false">
      <c r="A53" s="49"/>
      <c r="B53" s="49"/>
      <c r="C53" s="49"/>
    </row>
    <row r="54" customFormat="false" ht="20.1" hidden="false" customHeight="true" outlineLevel="0" collapsed="false">
      <c r="A54" s="49"/>
      <c r="B54" s="49"/>
      <c r="C54" s="49"/>
    </row>
    <row r="55" customFormat="false" ht="20.1" hidden="false" customHeight="true" outlineLevel="0" collapsed="false">
      <c r="A55" s="49"/>
      <c r="B55" s="49"/>
      <c r="C55" s="49"/>
    </row>
    <row r="73" customFormat="false" ht="20.1" hidden="false" customHeight="true" outlineLevel="0" collapsed="false">
      <c r="A73" s="49"/>
      <c r="B73" s="49"/>
      <c r="C73" s="49"/>
    </row>
    <row r="74" customFormat="false" ht="20.1" hidden="false" customHeight="true" outlineLevel="0" collapsed="false">
      <c r="A74" s="49"/>
      <c r="B74" s="49"/>
      <c r="C74" s="49"/>
    </row>
    <row r="75" customFormat="false" ht="20.1" hidden="false" customHeight="true" outlineLevel="0" collapsed="false">
      <c r="A75" s="49"/>
      <c r="B75" s="49"/>
      <c r="C75" s="49"/>
    </row>
    <row r="76" customFormat="false" ht="20.1" hidden="false" customHeight="true" outlineLevel="0" collapsed="false">
      <c r="A76" s="49"/>
      <c r="B76" s="49"/>
      <c r="C76" s="49"/>
    </row>
    <row r="77" customFormat="false" ht="20.1" hidden="false" customHeight="true" outlineLevel="0" collapsed="false">
      <c r="A77" s="49"/>
      <c r="B77" s="49"/>
      <c r="C77" s="49"/>
    </row>
    <row r="78" customFormat="false" ht="20.1" hidden="false" customHeight="true" outlineLevel="0" collapsed="false">
      <c r="A78" s="49"/>
      <c r="B78" s="49"/>
      <c r="C78" s="49"/>
    </row>
    <row r="79" customFormat="false" ht="20.1" hidden="false" customHeight="true" outlineLevel="0" collapsed="false">
      <c r="A79" s="49"/>
      <c r="B79" s="49"/>
      <c r="C79" s="49"/>
    </row>
    <row r="80" customFormat="false" ht="20.1" hidden="false" customHeight="true" outlineLevel="0" collapsed="false">
      <c r="A80" s="49"/>
      <c r="B80" s="49"/>
      <c r="C80" s="49"/>
    </row>
    <row r="81" customFormat="false" ht="20.1" hidden="false" customHeight="true" outlineLevel="0" collapsed="false">
      <c r="A81" s="49"/>
      <c r="B81" s="49"/>
      <c r="C81" s="49"/>
    </row>
    <row r="82" customFormat="false" ht="20.1" hidden="false" customHeight="true" outlineLevel="0" collapsed="false">
      <c r="A82" s="49"/>
      <c r="B82" s="49"/>
      <c r="C82" s="49"/>
    </row>
  </sheetData>
  <mergeCells count="4">
    <mergeCell ref="A1:L1"/>
    <mergeCell ref="N1:S1"/>
    <mergeCell ref="A2:L2"/>
    <mergeCell ref="N2:S2"/>
  </mergeCells>
  <printOptions headings="false" gridLines="false" gridLinesSet="true" horizontalCentered="true" verticalCentered="false"/>
  <pageMargins left="1.37777777777778" right="1.575" top="1.18125" bottom="0.984027777777778" header="0.787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8" width="17.7"/>
    <col collapsed="false" customWidth="true" hidden="false" outlineLevel="0" max="10" min="3" style="78" width="9.99"/>
    <col collapsed="false" customWidth="true" hidden="false" outlineLevel="0" max="11" min="11" style="78" width="10.85"/>
    <col collapsed="false" customWidth="true" hidden="false" outlineLevel="0" max="12" min="12" style="49" width="2.42"/>
    <col collapsed="false" customWidth="false" hidden="false" outlineLevel="0" max="257" min="13" style="49" width="20.99"/>
  </cols>
  <sheetData>
    <row r="1" s="2" customFormat="true" ht="23.25" hidden="false" customHeight="fals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M1" s="79" t="s">
        <v>85</v>
      </c>
      <c r="N1" s="79"/>
      <c r="O1" s="79"/>
      <c r="P1" s="79"/>
      <c r="Q1" s="79"/>
      <c r="R1" s="79"/>
    </row>
    <row r="2" customFormat="false" ht="21" hidden="false" customHeight="fals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M2" s="79" t="s">
        <v>87</v>
      </c>
      <c r="N2" s="79"/>
      <c r="O2" s="79"/>
      <c r="P2" s="79"/>
      <c r="Q2" s="79"/>
      <c r="R2" s="79"/>
    </row>
    <row r="3" customFormat="false" ht="9.75" hidden="false" customHeight="true" outlineLevel="0" collapsed="false"/>
    <row r="4" customFormat="false" ht="20.1" hidden="false" customHeight="true" outlineLevel="0" collapsed="false"/>
    <row r="5" customFormat="false" ht="22.5" hidden="false" customHeight="false" outlineLevel="0" collapsed="false">
      <c r="A5" s="80"/>
      <c r="B5" s="7" t="s">
        <v>68</v>
      </c>
      <c r="C5" s="7" t="s">
        <v>1</v>
      </c>
      <c r="D5" s="7" t="s">
        <v>25</v>
      </c>
      <c r="E5" s="7" t="s">
        <v>69</v>
      </c>
      <c r="F5" s="7" t="s">
        <v>88</v>
      </c>
      <c r="G5" s="7" t="s">
        <v>71</v>
      </c>
      <c r="H5" s="7" t="s">
        <v>72</v>
      </c>
      <c r="I5" s="7" t="s">
        <v>89</v>
      </c>
      <c r="J5" s="7" t="s">
        <v>74</v>
      </c>
      <c r="K5" s="7" t="s">
        <v>75</v>
      </c>
    </row>
    <row r="6" customFormat="false" ht="12.75" hidden="false" customHeight="false" outlineLevel="0" collapsed="false">
      <c r="A6" s="81" t="n">
        <v>2000</v>
      </c>
      <c r="B6" s="82" t="s">
        <v>90</v>
      </c>
      <c r="C6" s="83" t="n">
        <v>4747</v>
      </c>
      <c r="D6" s="83" t="n">
        <v>4739</v>
      </c>
      <c r="E6" s="83" t="n">
        <v>38616</v>
      </c>
      <c r="F6" s="83" t="n">
        <v>23029</v>
      </c>
      <c r="G6" s="83" t="n">
        <v>15587</v>
      </c>
      <c r="H6" s="84" t="n">
        <f aca="false">F6/E6</f>
        <v>0.596359022166977</v>
      </c>
      <c r="I6" s="85" t="n">
        <f aca="false">F6/D6</f>
        <v>4.85946402194556</v>
      </c>
      <c r="J6" s="85" t="n">
        <f aca="false">G6/D6</f>
        <v>3.28909052542731</v>
      </c>
      <c r="K6" s="85" t="n">
        <v>22.44</v>
      </c>
    </row>
    <row r="7" customFormat="false" ht="12.75" hidden="false" customHeight="false" outlineLevel="0" collapsed="false">
      <c r="A7" s="81" t="n">
        <v>2001</v>
      </c>
      <c r="B7" s="82" t="s">
        <v>91</v>
      </c>
      <c r="C7" s="83" t="n">
        <v>4673</v>
      </c>
      <c r="D7" s="83" t="n">
        <v>4655</v>
      </c>
      <c r="E7" s="83" t="n">
        <v>39055</v>
      </c>
      <c r="F7" s="83" t="n">
        <v>24535</v>
      </c>
      <c r="G7" s="83" t="n">
        <v>14520</v>
      </c>
      <c r="H7" s="84" t="n">
        <f aca="false">F7/E7</f>
        <v>0.628216617590577</v>
      </c>
      <c r="I7" s="85" t="n">
        <f aca="false">F7/D7</f>
        <v>5.27067669172932</v>
      </c>
      <c r="J7" s="85" t="n">
        <f aca="false">G7/D7</f>
        <v>3.11922663802363</v>
      </c>
      <c r="K7" s="85" t="n">
        <v>43.5046728971963</v>
      </c>
    </row>
    <row r="8" customFormat="false" ht="12.75" hidden="false" customHeight="false" outlineLevel="0" collapsed="false">
      <c r="A8" s="81" t="n">
        <v>2002</v>
      </c>
      <c r="B8" s="82" t="s">
        <v>92</v>
      </c>
      <c r="C8" s="83" t="n">
        <v>4069</v>
      </c>
      <c r="D8" s="83" t="n">
        <v>4064</v>
      </c>
      <c r="E8" s="83" t="n">
        <v>39055</v>
      </c>
      <c r="F8" s="83" t="n">
        <v>22951</v>
      </c>
      <c r="G8" s="83" t="n">
        <v>16104</v>
      </c>
      <c r="H8" s="84" t="n">
        <f aca="false">F8/E8</f>
        <v>0.58765843041864</v>
      </c>
      <c r="I8" s="85" t="n">
        <f aca="false">F8/D8</f>
        <v>5.64739173228347</v>
      </c>
      <c r="J8" s="85" t="n">
        <f aca="false">G8/D8</f>
        <v>3.96259842519685</v>
      </c>
      <c r="K8" s="85" t="n">
        <v>37.981308411215</v>
      </c>
    </row>
    <row r="9" customFormat="false" ht="12.75" hidden="false" customHeight="false" outlineLevel="0" collapsed="false">
      <c r="A9" s="81" t="n">
        <v>2003</v>
      </c>
      <c r="B9" s="82" t="s">
        <v>93</v>
      </c>
      <c r="C9" s="83" t="n">
        <v>4286</v>
      </c>
      <c r="D9" s="83" t="n">
        <v>4309</v>
      </c>
      <c r="E9" s="83" t="n">
        <v>39055</v>
      </c>
      <c r="F9" s="83" t="n">
        <v>22315</v>
      </c>
      <c r="G9" s="83" t="n">
        <v>16740</v>
      </c>
      <c r="H9" s="84" t="n">
        <f aca="false">F9/E9</f>
        <v>0.57137370375112</v>
      </c>
      <c r="I9" s="85" t="n">
        <f aca="false">F9/D9</f>
        <v>5.17869575307496</v>
      </c>
      <c r="J9" s="85" t="n">
        <f aca="false">G9/D9</f>
        <v>3.88489208633094</v>
      </c>
      <c r="K9" s="85" t="n">
        <v>40.2710280373832</v>
      </c>
    </row>
    <row r="10" customFormat="false" ht="12.75" hidden="false" customHeight="false" outlineLevel="0" collapsed="false">
      <c r="A10" s="81" t="n">
        <v>2004</v>
      </c>
      <c r="B10" s="82" t="s">
        <v>94</v>
      </c>
      <c r="C10" s="83" t="n">
        <v>4379</v>
      </c>
      <c r="D10" s="83" t="n">
        <v>4379</v>
      </c>
      <c r="E10" s="83" t="n">
        <v>39162</v>
      </c>
      <c r="F10" s="83" t="n">
        <v>22570</v>
      </c>
      <c r="G10" s="83" t="n">
        <v>16592</v>
      </c>
      <c r="H10" s="84" t="n">
        <v>0.576323987538941</v>
      </c>
      <c r="I10" s="85" t="n">
        <v>5.15414478191368</v>
      </c>
      <c r="J10" s="85" t="n">
        <v>3.78899292075816</v>
      </c>
      <c r="K10" s="85" t="n">
        <v>40.9252336448598</v>
      </c>
    </row>
    <row r="11" customFormat="false" ht="12.75" hidden="false" customHeight="false" outlineLevel="0" collapsed="false">
      <c r="A11" s="81" t="n">
        <v>2005</v>
      </c>
      <c r="B11" s="82" t="s">
        <v>95</v>
      </c>
      <c r="C11" s="83" t="n">
        <v>4005</v>
      </c>
      <c r="D11" s="83" t="n">
        <v>3997</v>
      </c>
      <c r="E11" s="83" t="n">
        <v>36178</v>
      </c>
      <c r="F11" s="83" t="n">
        <v>21674</v>
      </c>
      <c r="G11" s="83" t="n">
        <v>14504</v>
      </c>
      <c r="H11" s="84" t="n">
        <v>0.599093371662336</v>
      </c>
      <c r="I11" s="85" t="n">
        <v>5.4225669251939</v>
      </c>
      <c r="J11" s="85" t="n">
        <v>3.62872154115587</v>
      </c>
      <c r="K11" s="85" t="n">
        <v>40.7857142857143</v>
      </c>
    </row>
    <row r="12" customFormat="false" ht="12.75" hidden="false" customHeight="false" outlineLevel="0" collapsed="false">
      <c r="A12" s="81" t="n">
        <v>2006</v>
      </c>
      <c r="B12" s="82" t="s">
        <v>96</v>
      </c>
      <c r="C12" s="83" t="n">
        <v>4280</v>
      </c>
      <c r="D12" s="83" t="n">
        <v>4367</v>
      </c>
      <c r="E12" s="83" t="n">
        <v>35770</v>
      </c>
      <c r="F12" s="83" t="n">
        <v>22571</v>
      </c>
      <c r="G12" s="83" t="n">
        <v>13199</v>
      </c>
      <c r="H12" s="84" t="n">
        <v>0.631003634330445</v>
      </c>
      <c r="I12" s="85" t="n">
        <v>5.16853675291963</v>
      </c>
      <c r="J12" s="85" t="n">
        <v>3.02244103503549</v>
      </c>
      <c r="K12" s="85" t="n">
        <v>44.5612244897959</v>
      </c>
    </row>
    <row r="13" customFormat="false" ht="12.75" hidden="false" customHeight="false" outlineLevel="0" collapsed="false">
      <c r="A13" s="81" t="n">
        <v>2007</v>
      </c>
      <c r="B13" s="82" t="s">
        <v>97</v>
      </c>
      <c r="C13" s="83" t="n">
        <v>4319</v>
      </c>
      <c r="D13" s="83" t="n">
        <v>4296</v>
      </c>
      <c r="E13" s="83" t="n">
        <v>35770</v>
      </c>
      <c r="F13" s="83" t="n">
        <v>22816</v>
      </c>
      <c r="G13" s="83" t="n">
        <v>12954</v>
      </c>
      <c r="H13" s="84" t="n">
        <v>0.637852949398938</v>
      </c>
      <c r="I13" s="85" t="n">
        <v>5.31098696461825</v>
      </c>
      <c r="J13" s="85" t="n">
        <v>3.01536312849162</v>
      </c>
      <c r="K13" s="85" t="n">
        <v>43.8367346938776</v>
      </c>
    </row>
    <row r="14" customFormat="false" ht="12.75" hidden="false" customHeight="false" outlineLevel="0" collapsed="false">
      <c r="A14" s="81" t="n">
        <v>2008</v>
      </c>
      <c r="B14" s="82" t="s">
        <v>98</v>
      </c>
      <c r="C14" s="83" t="n">
        <v>4538</v>
      </c>
      <c r="D14" s="83" t="n">
        <v>4537</v>
      </c>
      <c r="E14" s="83" t="n">
        <v>35868</v>
      </c>
      <c r="F14" s="83" t="n">
        <v>23190</v>
      </c>
      <c r="G14" s="83" t="n">
        <v>12678</v>
      </c>
      <c r="H14" s="84" t="n">
        <v>0.646537303445969</v>
      </c>
      <c r="I14" s="85" t="n">
        <v>5.1113070310778</v>
      </c>
      <c r="J14" s="85" t="n">
        <v>2.79435750495922</v>
      </c>
      <c r="K14" s="85" t="n">
        <v>46.2959183673469</v>
      </c>
    </row>
    <row r="15" customFormat="false" ht="12.75" hidden="false" customHeight="false" outlineLevel="0" collapsed="false">
      <c r="A15" s="81" t="n">
        <v>2009</v>
      </c>
      <c r="B15" s="82" t="s">
        <v>99</v>
      </c>
      <c r="C15" s="83" t="n">
        <v>4255</v>
      </c>
      <c r="D15" s="83" t="n">
        <v>4306</v>
      </c>
      <c r="E15" s="83" t="n">
        <v>33724</v>
      </c>
      <c r="F15" s="83" t="n">
        <v>23724</v>
      </c>
      <c r="G15" s="83" t="n">
        <v>10000</v>
      </c>
      <c r="H15" s="84" t="n">
        <v>0.703475269837504</v>
      </c>
      <c r="I15" s="85" t="n">
        <v>5.50952159777055</v>
      </c>
      <c r="J15" s="85" t="n">
        <v>2.322340919647</v>
      </c>
      <c r="K15" s="85" t="n">
        <v>43.9387755102041</v>
      </c>
    </row>
    <row r="16" customFormat="false" ht="12.75" hidden="false" customHeight="false" outlineLevel="0" collapsed="false">
      <c r="A16" s="81" t="n">
        <v>2010</v>
      </c>
      <c r="B16" s="82" t="s">
        <v>100</v>
      </c>
      <c r="C16" s="83" t="n">
        <v>3314</v>
      </c>
      <c r="D16" s="83" t="n">
        <v>3348</v>
      </c>
      <c r="E16" s="83" t="n">
        <v>30675</v>
      </c>
      <c r="F16" s="83" t="n">
        <v>23466</v>
      </c>
      <c r="G16" s="83" t="n">
        <v>7209</v>
      </c>
      <c r="H16" s="84" t="n">
        <v>0.764987775061125</v>
      </c>
      <c r="I16" s="85" t="n">
        <v>7.0089605734767</v>
      </c>
      <c r="J16" s="85" t="n">
        <v>2.15322580645161</v>
      </c>
      <c r="K16" s="85" t="n">
        <v>34.1632653061225</v>
      </c>
      <c r="M16" s="49" t="n">
        <v>18780</v>
      </c>
    </row>
    <row r="17" customFormat="false" ht="12.75" hidden="false" customHeight="false" outlineLevel="0" collapsed="false">
      <c r="A17" s="81" t="n">
        <v>2011</v>
      </c>
      <c r="B17" s="82" t="s">
        <v>101</v>
      </c>
      <c r="C17" s="83" t="n">
        <v>3793</v>
      </c>
      <c r="D17" s="83" t="n">
        <v>2771</v>
      </c>
      <c r="E17" s="83" t="n">
        <v>30199</v>
      </c>
      <c r="F17" s="83" t="n">
        <v>22869</v>
      </c>
      <c r="G17" s="83" t="n">
        <v>7330</v>
      </c>
      <c r="H17" s="84" t="n">
        <f aca="false">F17/E17</f>
        <v>0.757276731017583</v>
      </c>
      <c r="I17" s="85" t="n">
        <f aca="false">F17/D17</f>
        <v>8.25297726452544</v>
      </c>
      <c r="J17" s="85" t="n">
        <f aca="false">G17/D17</f>
        <v>2.64525442078672</v>
      </c>
      <c r="K17" s="85" t="n">
        <f aca="false">D17/98</f>
        <v>28.2755102040816</v>
      </c>
    </row>
    <row r="18" customFormat="false" ht="12.75" hidden="false" customHeight="false" outlineLevel="0" collapsed="false">
      <c r="A18" s="81" t="n">
        <v>2012</v>
      </c>
      <c r="B18" s="82" t="s">
        <v>102</v>
      </c>
      <c r="C18" s="83" t="n">
        <v>3883</v>
      </c>
      <c r="D18" s="83" t="n">
        <v>2483</v>
      </c>
      <c r="E18" s="83" t="n">
        <v>29425</v>
      </c>
      <c r="F18" s="83" t="n">
        <v>22075</v>
      </c>
      <c r="G18" s="83" t="n">
        <v>7350</v>
      </c>
      <c r="H18" s="84" t="n">
        <f aca="false">F18/E18</f>
        <v>0.750212404418012</v>
      </c>
      <c r="I18" s="85" t="n">
        <v>7.35924285138945</v>
      </c>
      <c r="J18" s="85" t="n">
        <v>2.96012887635924</v>
      </c>
      <c r="K18" s="85" t="n">
        <v>25.3367346938776</v>
      </c>
    </row>
    <row r="19" customFormat="false" ht="12.75" hidden="false" customHeight="false" outlineLevel="0" collapsed="false">
      <c r="A19" s="81" t="n">
        <v>2013</v>
      </c>
      <c r="B19" s="82" t="s">
        <v>103</v>
      </c>
      <c r="C19" s="83" t="n">
        <v>4051</v>
      </c>
      <c r="D19" s="83" t="n">
        <v>2542</v>
      </c>
      <c r="E19" s="83" t="n">
        <v>30132</v>
      </c>
      <c r="F19" s="83" t="n">
        <v>23752</v>
      </c>
      <c r="G19" s="83" t="n">
        <v>6380</v>
      </c>
      <c r="H19" s="84" t="n">
        <f aca="false">F19/E19</f>
        <v>0.788264967476437</v>
      </c>
      <c r="I19" s="85" t="n">
        <v>7.67033831628639</v>
      </c>
      <c r="J19" s="85" t="n">
        <v>2.50983477576711</v>
      </c>
      <c r="K19" s="85" t="n">
        <v>25.9387755102041</v>
      </c>
    </row>
    <row r="20" customFormat="false" ht="12.75" hidden="false" customHeight="false" outlineLevel="0" collapsed="false">
      <c r="A20" s="81" t="n">
        <v>2014</v>
      </c>
      <c r="B20" s="82" t="s">
        <v>104</v>
      </c>
      <c r="C20" s="83" t="n">
        <v>3739</v>
      </c>
      <c r="D20" s="83" t="n">
        <v>2604</v>
      </c>
      <c r="E20" s="83" t="n">
        <v>30219</v>
      </c>
      <c r="F20" s="83" t="n">
        <v>23439</v>
      </c>
      <c r="G20" s="83" t="n">
        <v>6780</v>
      </c>
      <c r="H20" s="84" t="n">
        <v>0.775637843740693</v>
      </c>
      <c r="I20" s="85" t="n">
        <v>9.00115207373272</v>
      </c>
      <c r="J20" s="85" t="n">
        <v>2.6036866359447</v>
      </c>
      <c r="K20" s="85" t="n">
        <v>29.2584269662921</v>
      </c>
    </row>
    <row r="21" customFormat="false" ht="12.75" hidden="false" customHeight="false" outlineLevel="0" collapsed="false">
      <c r="A21" s="81" t="n">
        <v>2015</v>
      </c>
      <c r="B21" s="82" t="s">
        <v>105</v>
      </c>
      <c r="C21" s="83" t="n">
        <v>4001</v>
      </c>
      <c r="D21" s="83" t="n">
        <v>2845</v>
      </c>
      <c r="E21" s="83" t="n">
        <v>29449</v>
      </c>
      <c r="F21" s="83" t="n">
        <v>23200</v>
      </c>
      <c r="G21" s="83" t="n">
        <v>6249</v>
      </c>
      <c r="H21" s="84" t="n">
        <v>0.787802641855411</v>
      </c>
      <c r="I21" s="85" t="n">
        <v>8.15465729349736</v>
      </c>
      <c r="J21" s="85" t="n">
        <v>2.19648506151142</v>
      </c>
      <c r="K21" s="85" t="n">
        <v>31.9662921348315</v>
      </c>
    </row>
    <row r="22" customFormat="false" ht="12.75" hidden="false" customHeight="false" outlineLevel="0" collapsed="false">
      <c r="A22" s="81" t="n">
        <v>2016</v>
      </c>
      <c r="B22" s="82" t="s">
        <v>106</v>
      </c>
      <c r="C22" s="83" t="n">
        <v>4171</v>
      </c>
      <c r="D22" s="83" t="n">
        <v>3039</v>
      </c>
      <c r="E22" s="83" t="n">
        <v>29863</v>
      </c>
      <c r="F22" s="83" t="n">
        <v>23854</v>
      </c>
      <c r="G22" s="83" t="n">
        <v>6009</v>
      </c>
      <c r="H22" s="84" t="n">
        <v>0.798781100358303</v>
      </c>
      <c r="I22" s="85" t="n">
        <v>7.84929253043764</v>
      </c>
      <c r="J22" s="85" t="n">
        <v>1.97729516288253</v>
      </c>
      <c r="K22" s="85" t="n">
        <v>34.1460674157303</v>
      </c>
    </row>
    <row r="23" customFormat="false" ht="12.75" hidden="false" customHeight="false" outlineLevel="0" collapsed="false">
      <c r="A23" s="81" t="s">
        <v>107</v>
      </c>
      <c r="B23" s="82" t="s">
        <v>108</v>
      </c>
      <c r="C23" s="83" t="n">
        <f aca="false">(C24/$B$27)*12</f>
        <v>4146.66666666667</v>
      </c>
      <c r="D23" s="83" t="n">
        <f aca="false">(D24/$B$27)*12</f>
        <v>2810.66666666667</v>
      </c>
      <c r="E23" s="83" t="n">
        <f aca="false">(E24/$B$27)*12</f>
        <v>29598.6666666667</v>
      </c>
      <c r="F23" s="83" t="n">
        <f aca="false">(F24/$B$27)*12</f>
        <v>22622.6666666667</v>
      </c>
      <c r="G23" s="83" t="n">
        <f aca="false">(G24/$B$27)*12</f>
        <v>6976</v>
      </c>
      <c r="H23" s="84" t="n">
        <f aca="false">F23/E23</f>
        <v>0.764313707824677</v>
      </c>
      <c r="I23" s="85" t="n">
        <f aca="false">F23/D23</f>
        <v>8.0488614800759</v>
      </c>
      <c r="J23" s="85" t="n">
        <f aca="false">G23/D23</f>
        <v>2.4819734345351</v>
      </c>
      <c r="K23" s="85" t="n">
        <f aca="false">D23/83</f>
        <v>33.863453815261</v>
      </c>
    </row>
    <row r="24" customFormat="false" ht="12.75" hidden="false" customHeight="false" outlineLevel="0" collapsed="false">
      <c r="B24" s="82" t="s">
        <v>109</v>
      </c>
      <c r="C24" s="83" t="n">
        <f aca="false">'RESUMEN 2017'!B12</f>
        <v>3110</v>
      </c>
      <c r="D24" s="83" t="n">
        <f aca="false">'RESUMEN 2017'!C12</f>
        <v>2108</v>
      </c>
      <c r="E24" s="83" t="n">
        <f aca="false">'RESUMEN 2017'!D12</f>
        <v>22199</v>
      </c>
      <c r="F24" s="83" t="n">
        <f aca="false">'RESUMEN 2017'!E12</f>
        <v>16967</v>
      </c>
      <c r="G24" s="83" t="n">
        <f aca="false">'RESUMEN 2017'!F12</f>
        <v>5232</v>
      </c>
      <c r="H24" s="84" t="n">
        <f aca="false">'RESUMEN 2017'!G12</f>
        <v>0.764313707824677</v>
      </c>
      <c r="I24" s="85" t="n">
        <f aca="false">'RESUMEN 2017'!H12</f>
        <v>6.39278937381404</v>
      </c>
      <c r="J24" s="85" t="n">
        <f aca="false">'RESUMEN 2017'!I12</f>
        <v>2.4819734345351</v>
      </c>
      <c r="K24" s="85" t="n">
        <f aca="false">'RESUMEN 2017'!J12</f>
        <v>25.3975903614458</v>
      </c>
    </row>
    <row r="25" customFormat="false" ht="12.75" hidden="false" customHeight="false" outlineLevel="0" collapsed="false">
      <c r="B25" s="86" t="s">
        <v>110</v>
      </c>
      <c r="C25" s="87" t="n">
        <f aca="false">(C23/C22)-1</f>
        <v>-0.00583393270998178</v>
      </c>
      <c r="D25" s="87" t="n">
        <f aca="false">(D23/D22)-1</f>
        <v>-0.0751343643742458</v>
      </c>
      <c r="E25" s="87" t="n">
        <f aca="false">(E23/E22)-1</f>
        <v>-0.00885153311232401</v>
      </c>
      <c r="F25" s="87" t="n">
        <f aca="false">(F23/F22)-1</f>
        <v>-0.0516195746345827</v>
      </c>
      <c r="G25" s="87" t="n">
        <f aca="false">(G23/G22)-1</f>
        <v>0.160925278748544</v>
      </c>
      <c r="H25" s="87" t="n">
        <f aca="false">(H23/H22)-1</f>
        <v>-0.0431499850436691</v>
      </c>
      <c r="I25" s="87" t="n">
        <f aca="false">(I23/I22)-1</f>
        <v>0.0254250875304207</v>
      </c>
      <c r="J25" s="87" t="n">
        <f aca="false">(J23/J22)-1</f>
        <v>0.255236689557694</v>
      </c>
      <c r="K25" s="87" t="n">
        <f aca="false">(K23/K22)-1</f>
        <v>-0.00827660758202264</v>
      </c>
    </row>
    <row r="27" customFormat="false" ht="12.75" hidden="false" customHeight="false" outlineLevel="0" collapsed="false">
      <c r="A27" s="88" t="s">
        <v>2</v>
      </c>
      <c r="B27" s="89" t="n">
        <v>9</v>
      </c>
    </row>
    <row r="28" customFormat="false" ht="12.75" hidden="false" customHeight="false" outlineLevel="0" collapsed="false">
      <c r="H28" s="90"/>
    </row>
  </sheetData>
  <mergeCells count="4">
    <mergeCell ref="A1:K1"/>
    <mergeCell ref="M1:R1"/>
    <mergeCell ref="A2:K2"/>
    <mergeCell ref="M2:R2"/>
  </mergeCells>
  <printOptions headings="false" gridLines="false" gridLinesSet="true" horizontalCentered="true" verticalCentered="false"/>
  <pageMargins left="1.96875" right="1.575" top="1.1812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3:27:36Z</dcterms:created>
  <dc:creator>Windows 95</dc:creator>
  <dc:description/>
  <dc:language>en-US</dc:language>
  <cp:lastModifiedBy>Alejandra Pulgar</cp:lastModifiedBy>
  <cp:lastPrinted>2016-01-12T12:49:01Z</cp:lastPrinted>
  <dcterms:modified xsi:type="dcterms:W3CDTF">2017-10-12T11:07:54Z</dcterms:modified>
  <cp:revision>0</cp:revision>
  <dc:subject/>
  <dc:title/>
</cp:coreProperties>
</file>