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 USO CAMAS 2016" sheetId="1" state="visible" r:id="rId2"/>
    <sheet name="RESUMEN 2016" sheetId="2" state="visible" r:id="rId3"/>
    <sheet name="GRAFICOS 2009 - 2016" sheetId="3" state="visible" r:id="rId4"/>
  </sheets>
  <externalReferences>
    <externalReference r:id="rId5"/>
  </externalReferences>
  <definedNames>
    <definedName function="false" hidden="false" name="ANESTESIA" vbProcedure="false">'[1]ENE-JUL'!$O$1:$O$1048576</definedName>
    <definedName function="false" hidden="false" name="ANESTESISTA" vbProcedure="false">'[1]ENE-JUL'!$P$1:$P$1048576</definedName>
    <definedName function="false" hidden="false" name="ASA" vbProcedure="false">'[1]ENE-JUL'!$AH$1:$AH$1048576</definedName>
    <definedName function="false" hidden="false" name="AUGE" vbProcedure="false">'[1]ENE-JUL'!$AG$1:$AG$1048576</definedName>
    <definedName function="false" hidden="false" name="AYUDANTE" vbProcedure="false">'[1]ENE-JUL'!$R$1:$R$1048576</definedName>
    <definedName function="false" hidden="false" name="CANCER" vbProcedure="false">'[1]ENE-JUL'!$AT$1:$AT$1048576</definedName>
    <definedName function="false" hidden="false" name="CIRUGIA" vbProcedure="false">'[1]ENE-JUL'!$AL$1:$AL$1048576</definedName>
    <definedName function="false" hidden="false" name="CIRUGIA_MAYOR" vbProcedure="false">'[1]ENE-JUL'!$AK$1:$AK$1048576</definedName>
    <definedName function="false" hidden="false" name="CIRUGIA_MAYOR_AMB" vbProcedure="false">'[1]ENE-JUL'!$AD$1:$AD$1048576</definedName>
    <definedName function="false" hidden="false" name="CIRUJANO" vbProcedure="false">'[1]ENE-JUL'!$Q$1:$Q$1048576</definedName>
    <definedName function="false" hidden="false" name="CODIGO" vbProcedure="false">'[1]ENE-JUL'!$M$1:$M$1048576</definedName>
    <definedName function="false" hidden="false" name="COMPILADO" vbProcedure="false">'[1]ENE-JUL'!$A$1:$AU$1048576</definedName>
    <definedName function="false" hidden="false" name="COMPLIC" vbProcedure="false">'[1]ENE-JUL'!$AU$1:$AU$1048576</definedName>
    <definedName function="false" hidden="false" name="CONSENTIMIENTOS" vbProcedure="false">'[1]ENE-JUL'!$AC$1:$AC$1048576</definedName>
    <definedName function="false" hidden="false" name="DG" vbProcedure="false">'[1]ENE-JUL'!$AJ$1:$AJ$1048576</definedName>
    <definedName function="false" hidden="false" name="DIAGNOSTICOS" vbProcedure="false">'[1]ENE-JUL'!$K$1:$K$1048576</definedName>
    <definedName function="false" hidden="false" name="EDAD" vbProcedure="false">'[1]ENE-JUL'!$J$1:$J$488</definedName>
    <definedName function="false" hidden="false" name="EQUIPO" vbProcedure="false">'[1]ENE-JUL'!$Z$1:$Z$1048576</definedName>
    <definedName function="false" hidden="false" name="FECHA" vbProcedure="false">'[1]ENE-JUL'!$F$1:$F$1048576</definedName>
    <definedName function="false" hidden="false" name="INGRESO_PAC" vbProcedure="false">'[1]ENE-JUL'!$S$1:$S$1048576</definedName>
    <definedName function="false" hidden="false" name="INICIO_A" vbProcedure="false">'[1]ENE-JUL'!$U$1:$U$1048576</definedName>
    <definedName function="false" hidden="false" name="INICIO_OP" vbProcedure="false">'[1]ENE-JUL'!$W$1:$W$1048576</definedName>
    <definedName function="false" hidden="false" name="MES" vbProcedure="false">'[1]ENE-JUL'!$C$1:$C$488</definedName>
    <definedName function="false" hidden="false" name="MES_ACTUAL" vbProcedure="false">'[1]ENE-JUL'!$A$1:$A$1048576</definedName>
    <definedName function="false" hidden="false" name="MES_N" vbProcedure="false">'[1]ENE-JUL'!$B$1:$B$488</definedName>
    <definedName function="false" hidden="false" name="MODALIDAD" vbProcedure="false">'[1]ENE-JUL'!$AA$1:$AA$1048576</definedName>
    <definedName function="false" hidden="false" name="NOMBRE" vbProcedure="false">'[1]ENE-JUL'!$H$1:$H$1048576</definedName>
    <definedName function="false" hidden="false" name="N_PACIENTES" vbProcedure="false">'[1]ENE-JUL'!$D$1:$D$488</definedName>
    <definedName function="false" hidden="false" name="Nª" vbProcedure="false">'[1]ENE-JUL'!$D$1:$D$1048576</definedName>
    <definedName function="false" hidden="false" name="Nª_PROCED" vbProcedure="false">'[1]ENE-JUL'!$E$1:$E$488</definedName>
    <definedName function="false" hidden="false" name="Nº_FICHA" vbProcedure="false">'[1]ENE-JUL'!$I$1:$I$1048576</definedName>
    <definedName function="false" hidden="false" name="OCUPACION" vbProcedure="false">'[1]ENE-JUL'!$Y$1:$Y$1048576</definedName>
    <definedName function="false" hidden="false" name="OPERACIÓN" vbProcedure="false">'[1]ENE-JUL'!$L$1:$L$1048576</definedName>
    <definedName function="false" hidden="false" name="p" vbProcedure="false">'[1]ENE-JUL'!$N$1:$N$1048576</definedName>
    <definedName function="false" hidden="false" name="PABELLON" vbProcedure="false">'[1]ENE-JUL'!$G$1:$G$488</definedName>
    <definedName function="false" hidden="false" name="PROFILAXIS_ANTI" vbProcedure="false">'[1]ENE-JUL'!$AE$1:$AE$1048576</definedName>
    <definedName function="false" hidden="false" name="PROFILAXIS_HEPA" vbProcedure="false">'[1]ENE-JUL'!$AF$1:$AF$1048576</definedName>
    <definedName function="false" hidden="false" name="RETIRO_PAC" vbProcedure="false">'[1]ENE-JUL'!$T$1:$T$1048576</definedName>
    <definedName function="false" hidden="false" name="TERMINO_A" vbProcedure="false">'[1]ENE-JUL'!$V$1:$V$1048576</definedName>
    <definedName function="false" hidden="false" name="TERMINO_OP" vbProcedure="false">'[1]ENE-JUL'!$X$1:$X$1048576</definedName>
    <definedName function="false" hidden="false" name="tpo_Intercirugias" vbProcedure="false">'[1]ENE-JUL'!$AR$1:$AR$1048576</definedName>
    <definedName function="false" hidden="false" name="T_OP" vbProcedure="false">'[1]ENE-JUL'!$AI$1:$AI$1048576</definedName>
    <definedName function="false" hidden="false" localSheetId="1" name="Excel_BuiltIn__FilterDatabase" vbProcedure="false">'RESUMEN 2016'!$B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Palatino Linotype"/>
            <family val="1"/>
          </rPr>
          <t xml:space="preserve">Considera los ingresos desde fuera y de servicios del mismo hos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2</xdr:rowOff>
              </xdr:from>
              <xdr:to>
                <xdr:col>19</xdr:col>
                <xdr:colOff>71</xdr:colOff>
                <xdr:row>3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Palatino Linotype"/>
            <family val="1"/>
          </rPr>
          <t xml:space="preserve">Considera las altas al hogar y los falleci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4</xdr:rowOff>
              </xdr:from>
              <xdr:to>
                <xdr:col>20</xdr:col>
                <xdr:colOff>1</xdr:colOff>
                <xdr:row>30</xdr:row>
                <xdr:rowOff>2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4</xdr:rowOff>
              </xdr:from>
              <xdr:to>
                <xdr:col>3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Alejandra Pulgar:
</t>
        </r>
        <r>
          <rPr>
            <sz val="8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4</xdr:rowOff>
              </xdr:from>
              <xdr:to>
                <xdr:col>3</xdr:col>
                <xdr:colOff>66</xdr:colOff>
                <xdr:row>27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4</xdr:rowOff>
              </xdr:from>
              <xdr:to>
                <xdr:col>3</xdr:col>
                <xdr:colOff>82</xdr:colOff>
                <xdr:row>28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4</xdr:rowOff>
              </xdr:from>
              <xdr:to>
                <xdr:col>4</xdr:col>
                <xdr:colOff>82</xdr:colOff>
                <xdr:row>26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Alejandra Pulgar:
</t>
        </r>
        <r>
          <rPr>
            <sz val="8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4</xdr:rowOff>
              </xdr:from>
              <xdr:to>
                <xdr:col>4</xdr:col>
                <xdr:colOff>66</xdr:colOff>
                <xdr:row>27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1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4</xdr:rowOff>
              </xdr:from>
              <xdr:to>
                <xdr:col>4</xdr:col>
                <xdr:colOff>82</xdr:colOff>
                <xdr:row>29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5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4</xdr:rowOff>
              </xdr:from>
              <xdr:to>
                <xdr:col>5</xdr:col>
                <xdr:colOff>74</xdr:colOff>
                <xdr:row>26</xdr:row>
                <xdr:rowOff>2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Alejandra Pulgar:
</t>
        </r>
        <r>
          <rPr>
            <sz val="8"/>
            <color rgb="FF000000"/>
            <rFont val="Tahoma"/>
            <family val="2"/>
          </rPr>
          <t xml:space="preserve">2 FAL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5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4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5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3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5</xdr:col>
                <xdr:colOff>74</xdr:colOff>
                <xdr:row>29</xdr:row>
                <xdr:rowOff>2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Andrea Ibañez Z.:
</t>
        </r>
        <r>
          <rPr>
            <sz val="8"/>
            <color rgb="FF000000"/>
            <rFont val="Tahoma"/>
            <family val="2"/>
          </rPr>
          <t xml:space="preserve">Servicio de Radioyodo es creado en Febrero de 2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4</xdr:rowOff>
              </xdr:from>
              <xdr:to>
                <xdr:col>6</xdr:col>
                <xdr:colOff>73</xdr:colOff>
                <xdr:row>5</xdr:row>
                <xdr:rowOff>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4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4</xdr:rowOff>
              </xdr:from>
              <xdr:to>
                <xdr:col>17</xdr:col>
                <xdr:colOff>74</xdr:colOff>
                <xdr:row>26</xdr:row>
                <xdr:rowOff>2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Alejandra Pulgar:
</t>
        </r>
        <r>
          <rPr>
            <sz val="8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4</xdr:rowOff>
              </xdr:from>
              <xdr:to>
                <xdr:col>17</xdr:col>
                <xdr:colOff>57</xdr:colOff>
                <xdr:row>27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7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Alejandra Pulgar:
</t>
        </r>
        <r>
          <rPr>
            <sz val="9"/>
            <color rgb="FF000000"/>
            <rFont val="Tahoma"/>
            <family val="2"/>
          </rPr>
          <t xml:space="preserve">2 fallec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4</xdr:rowOff>
              </xdr:from>
              <xdr:to>
                <xdr:col>17</xdr:col>
                <xdr:colOff>74</xdr:colOff>
                <xdr:row>29</xdr:row>
                <xdr:rowOff>2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Claudia Fuentealba:
</t>
        </r>
        <r>
          <rPr>
            <sz val="9"/>
            <color rgb="FF000000"/>
            <rFont val="Tahoma"/>
            <family val="2"/>
          </rPr>
          <t xml:space="preserve">considerando camas ambulatoria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4</xdr:rowOff>
              </xdr:from>
              <xdr:to>
                <xdr:col>18</xdr:col>
                <xdr:colOff>8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22">
  <si>
    <t xml:space="preserve">CENSO DE CAMAS HOSPITALARIAS 2016</t>
  </si>
  <si>
    <t xml:space="preserve">INGRESOS</t>
  </si>
  <si>
    <t xml:space="preserve">MES</t>
  </si>
  <si>
    <t xml:space="preserve">CIR. DAMAS</t>
  </si>
  <si>
    <t xml:space="preserve">CIR. VARONES</t>
  </si>
  <si>
    <t xml:space="preserve">MEDICINA</t>
  </si>
  <si>
    <t xml:space="preserve">RADIOY.</t>
  </si>
  <si>
    <t xml:space="preserve">QT.</t>
  </si>
  <si>
    <t xml:space="preserve">NEUTROPENICOS</t>
  </si>
  <si>
    <t xml:space="preserve">U. DOLOR</t>
  </si>
  <si>
    <t xml:space="preserve">UCI</t>
  </si>
  <si>
    <t xml:space="preserve">PENS</t>
  </si>
  <si>
    <t xml:space="preserve">camas total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TOTAL INGRESOS INC</t>
  </si>
  <si>
    <t xml:space="preserve">TOTAL INGRESOS SIN PENS.</t>
  </si>
  <si>
    <t xml:space="preserve">EGRESOS</t>
  </si>
  <si>
    <t xml:space="preserve">todos</t>
  </si>
  <si>
    <t xml:space="preserve">s/radioyodo y neutro</t>
  </si>
  <si>
    <t xml:space="preserve">Nuevo SIS-Q</t>
  </si>
  <si>
    <t xml:space="preserve">TOTAL EGRESOS INC</t>
  </si>
  <si>
    <t xml:space="preserve">TOTAL EGRESOS SIN PENS.</t>
  </si>
  <si>
    <t xml:space="preserve">DIAS CAMAS OCUPADOS</t>
  </si>
  <si>
    <t xml:space="preserve">TOTAL D.C. OCUPADOS</t>
  </si>
  <si>
    <t xml:space="preserve">TOTAL D.C. OCUPADOS SIN PENS.</t>
  </si>
  <si>
    <t xml:space="preserve">DIAS CAMA DESOCUPADOS</t>
  </si>
  <si>
    <t xml:space="preserve">TOTAL D.C. DESOCUPADOS</t>
  </si>
  <si>
    <t xml:space="preserve">TOTAL D.C. DESOCUPADOS SIN PENS.</t>
  </si>
  <si>
    <t xml:space="preserve">DIAS CAMA DISPONIBLES</t>
  </si>
  <si>
    <t xml:space="preserve">TOTAL D.C. DISPONIBLES</t>
  </si>
  <si>
    <t xml:space="preserve">TOTAL D.C. DISPONIBLES SIN PENS.</t>
  </si>
  <si>
    <t xml:space="preserve">INDICE OCUPACIONAL= DIAS CAMA OCUPADOS / DIAS CAMA DISPONIBLES</t>
  </si>
  <si>
    <t xml:space="preserve">INDICE OCUPACIONAL</t>
  </si>
  <si>
    <t xml:space="preserve">I.O. ANUAL</t>
  </si>
  <si>
    <t xml:space="preserve">I.O. INC</t>
  </si>
  <si>
    <t xml:space="preserve">I.O. INC SIN PENS.</t>
  </si>
  <si>
    <t xml:space="preserve">PROMEDIO DIAS ESTADA = DIAS ESTADA / EGRESOS</t>
  </si>
  <si>
    <t xml:space="preserve">PROMEDIO DIAS ESTADA</t>
  </si>
  <si>
    <t xml:space="preserve">PROM. D/EST.</t>
  </si>
  <si>
    <t xml:space="preserve">PROM. D/EST.INC</t>
  </si>
  <si>
    <t xml:space="preserve">PROM. D/EST.INC SIN PENS.</t>
  </si>
  <si>
    <t xml:space="preserve">INTERVALO DE SUSTITUCION= DIAS CAMA DESOCUPADOS / EGRESOS</t>
  </si>
  <si>
    <t xml:space="preserve">INTERVALO DE SUSTITUCION</t>
  </si>
  <si>
    <t xml:space="preserve">INTERV. SUST.</t>
  </si>
  <si>
    <t xml:space="preserve">INT. SUST. INC</t>
  </si>
  <si>
    <t xml:space="preserve">INT. SUST. INC SIN PENS.</t>
  </si>
  <si>
    <t xml:space="preserve">INDICE DE ROTACION = EGRESOS/CAMAS EN TRABAJO</t>
  </si>
  <si>
    <t xml:space="preserve">INDICE DE ROTACION</t>
  </si>
  <si>
    <t xml:space="preserve">INDICE ROTAC.</t>
  </si>
  <si>
    <t xml:space="preserve">IND. ROT. INC</t>
  </si>
  <si>
    <t xml:space="preserve">IND. ROT. INC SIN PENS.</t>
  </si>
  <si>
    <t xml:space="preserve">DIAS CAMA AMBULATORIOS= INGRESO - EGRESO MISMO DIA</t>
  </si>
  <si>
    <t xml:space="preserve">DIAS CAMA AMBULATORIOS</t>
  </si>
  <si>
    <t xml:space="preserve">D/C AMBUL.</t>
  </si>
  <si>
    <t xml:space="preserve">D/C AMB. INC</t>
  </si>
  <si>
    <t xml:space="preserve">D/C AMB. INC SIN PENS.</t>
  </si>
  <si>
    <t xml:space="preserve">DIAS ESTADA BENEFICIARIOS</t>
  </si>
  <si>
    <t xml:space="preserve">D/EST. BENEF.</t>
  </si>
  <si>
    <t xml:space="preserve">D/E. BENEF. INC</t>
  </si>
  <si>
    <t xml:space="preserve">D/E. BENEF. PENS.</t>
  </si>
  <si>
    <t xml:space="preserve">DIAS ESTADA TOTALES</t>
  </si>
  <si>
    <t xml:space="preserve">D/EST.</t>
  </si>
  <si>
    <t xml:space="preserve">D/E. INC</t>
  </si>
  <si>
    <t xml:space="preserve">D/E. PENS.</t>
  </si>
  <si>
    <t xml:space="preserve">INDICES USO CAMAS 2016 (Dotación Autorizada)</t>
  </si>
  <si>
    <t xml:space="preserve">GRAFICOS INDICES USO DE CAMAS 2009 - 2015 (P)</t>
  </si>
  <si>
    <t xml:space="preserve">SERVICIO</t>
  </si>
  <si>
    <t xml:space="preserve">D.C. DISPONIB.</t>
  </si>
  <si>
    <t xml:space="preserve">D.C. OCUPAD.</t>
  </si>
  <si>
    <t xml:space="preserve">D.C. DESOCUP.</t>
  </si>
  <si>
    <t xml:space="preserve">IND. OCUPAC.</t>
  </si>
  <si>
    <t xml:space="preserve">PROM. D/ESTADA</t>
  </si>
  <si>
    <t xml:space="preserve">INTERV. SUSTIT.</t>
  </si>
  <si>
    <t xml:space="preserve">IND. ROTACION</t>
  </si>
  <si>
    <t xml:space="preserve">D/C AMB.</t>
  </si>
  <si>
    <t xml:space="preserve">D/ESTADA BENEF.</t>
  </si>
  <si>
    <t xml:space="preserve">CIRUGIA DAMAS</t>
  </si>
  <si>
    <t xml:space="preserve">CIRUGIA VARONES</t>
  </si>
  <si>
    <t xml:space="preserve">MED. INTERNA</t>
  </si>
  <si>
    <t xml:space="preserve">RADIOYODO</t>
  </si>
  <si>
    <t xml:space="preserve">QUIMIOTERAPIA</t>
  </si>
  <si>
    <t xml:space="preserve">UNIDAD DEL DOLOR</t>
  </si>
  <si>
    <t xml:space="preserve">INTERMEDIO</t>
  </si>
  <si>
    <t xml:space="preserve">PENSIONADO</t>
  </si>
  <si>
    <t xml:space="preserve">TOTAL ACUM. </t>
  </si>
  <si>
    <t xml:space="preserve">INDICES USO DE CAMAS</t>
  </si>
  <si>
    <t xml:space="preserve">GRAFICOS INDICES USO DE CAMAS</t>
  </si>
  <si>
    <t xml:space="preserve">2000 - 2016 </t>
  </si>
  <si>
    <t xml:space="preserve">2011 - 2016</t>
  </si>
  <si>
    <t xml:space="preserve">D.C. OCUP.</t>
  </si>
  <si>
    <t xml:space="preserve">PROM. DIAS ESTADA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 </t>
  </si>
  <si>
    <t xml:space="preserve">TOTAL 2008</t>
  </si>
  <si>
    <t xml:space="preserve">TOTAL 2009 </t>
  </si>
  <si>
    <t xml:space="preserve">TOTAL 2010</t>
  </si>
  <si>
    <t xml:space="preserve">TOTAL 2011</t>
  </si>
  <si>
    <t xml:space="preserve">TOTAL 2012</t>
  </si>
  <si>
    <t xml:space="preserve">TOTAL 2013</t>
  </si>
  <si>
    <t xml:space="preserve">TOTAL 2014 </t>
  </si>
  <si>
    <t xml:space="preserve">TOTAL 2015</t>
  </si>
  <si>
    <t xml:space="preserve">TOTAL 2016 (P)</t>
  </si>
  <si>
    <t xml:space="preserve">TOTAL ACUM. 2016</t>
  </si>
  <si>
    <t xml:space="preserve">BREC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#,##0"/>
    <numFmt numFmtId="167" formatCode="0"/>
    <numFmt numFmtId="168" formatCode="0%"/>
    <numFmt numFmtId="169" formatCode="0.00%"/>
    <numFmt numFmtId="170" formatCode="#,##0.00"/>
    <numFmt numFmtId="171" formatCode="0.00"/>
    <numFmt numFmtId="172" formatCode="0.0%"/>
    <numFmt numFmtId="173" formatCode="_-* #,##0.00\ _P_t_s_-;\-* #,##0.00\ _P_t_s_-;_-* \-??\ _P_t_s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8"/>
      <color rgb="FF000000"/>
      <name val="Palatino Linotype"/>
      <family val="1"/>
    </font>
    <font>
      <sz val="8"/>
      <color rgb="FF000000"/>
      <name val="Tahoma"/>
      <family val="2"/>
    </font>
    <font>
      <b val="true"/>
      <sz val="8"/>
      <color rgb="FF000000"/>
      <name val="Palatino Linotyp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double"/>
      <sz val="18"/>
      <name val="Calibri"/>
      <family val="2"/>
    </font>
    <font>
      <sz val="18"/>
      <name val="Calibri"/>
      <family val="2"/>
    </font>
    <font>
      <b val="true"/>
      <u val="double"/>
      <sz val="26"/>
      <name val="Calibri"/>
      <family val="2"/>
    </font>
    <font>
      <b val="true"/>
      <sz val="9"/>
      <color rgb="FFFFFFFF"/>
      <name val="Calibri"/>
      <family val="2"/>
    </font>
    <font>
      <b val="true"/>
      <u val="singl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9.6"/>
      <color rgb="FF000000"/>
      <name val="Calibri"/>
      <family val="2"/>
    </font>
    <font>
      <sz val="9"/>
      <name val="Calibri"/>
      <family val="2"/>
    </font>
    <font>
      <b val="true"/>
      <u val="double"/>
      <sz val="16"/>
      <name val="Calibri"/>
      <family val="2"/>
    </font>
    <font>
      <b val="true"/>
      <sz val="7"/>
      <color rgb="FFFFFFFF"/>
      <name val="Calibri"/>
      <family val="2"/>
    </font>
    <font>
      <b val="true"/>
      <sz val="9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29284963196635"/>
          <c:y val="0.043417853421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289519803715"/>
          <c:y val="0.221257381035082"/>
          <c:w val="0.952506133894147"/>
          <c:h val="0.775790204932268"/>
        </c:manualLayout>
      </c:layout>
      <c:lineChart>
        <c:grouping val="standar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C$15:$C$22</c:f>
              <c:numCache>
                <c:formatCode>General</c:formatCode>
                <c:ptCount val="8"/>
                <c:pt idx="0">
                  <c:v>4255</c:v>
                </c:pt>
                <c:pt idx="1">
                  <c:v>3314</c:v>
                </c:pt>
                <c:pt idx="2">
                  <c:v>3793</c:v>
                </c:pt>
                <c:pt idx="3">
                  <c:v>3883</c:v>
                </c:pt>
                <c:pt idx="4">
                  <c:v>4051</c:v>
                </c:pt>
                <c:pt idx="5">
                  <c:v>3739</c:v>
                </c:pt>
                <c:pt idx="6">
                  <c:v>4001</c:v>
                </c:pt>
                <c:pt idx="7">
                  <c:v>4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88670"/>
        <c:axId val="42654186"/>
      </c:lineChart>
      <c:catAx>
        <c:axId val="24288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4186"/>
        <c:crossesAt val="2000"/>
        <c:auto val="1"/>
        <c:lblAlgn val="ctr"/>
        <c:lblOffset val="100"/>
        <c:noMultiLvlLbl val="0"/>
      </c:catAx>
      <c:valAx>
        <c:axId val="42654186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8670"/>
        <c:crossesAt val="1"/>
        <c:crossBetween val="midCat"/>
        <c:majorUnit val="4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855769872522"/>
          <c:y val="0.0820627246807983"/>
          <c:w val="0.954815457518521"/>
          <c:h val="0.8782694929961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O%"</c:f>
              <c:strCache>
                <c:ptCount val="1"/>
                <c:pt idx="0">
                  <c:v>I.O%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6'!$G$5:$G$13</c:f>
              <c:numCache>
                <c:formatCode>General</c:formatCode>
                <c:ptCount val="9"/>
                <c:pt idx="0">
                  <c:v>0.909936575052854</c:v>
                </c:pt>
                <c:pt idx="1">
                  <c:v>0.738589211618257</c:v>
                </c:pt>
                <c:pt idx="2">
                  <c:v>0.814800901577761</c:v>
                </c:pt>
                <c:pt idx="3">
                  <c:v>0.487603305785124</c:v>
                </c:pt>
                <c:pt idx="4">
                  <c:v>0.81404958677686</c:v>
                </c:pt>
                <c:pt idx="5">
                  <c:v>0.181818181818182</c:v>
                </c:pt>
                <c:pt idx="7">
                  <c:v>0.888429752066116</c:v>
                </c:pt>
              </c:numCache>
            </c:numRef>
          </c:val>
        </c:ser>
        <c:gapWidth val="150"/>
        <c:shape val="box"/>
        <c:axId val="65923202"/>
        <c:axId val="25466290"/>
        <c:axId val="0"/>
      </c:bar3DChart>
      <c:catAx>
        <c:axId val="65923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6290"/>
        <c:crossesAt val="0"/>
        <c:auto val="1"/>
        <c:lblAlgn val="ctr"/>
        <c:lblOffset val="100"/>
        <c:noMultiLvlLbl val="0"/>
      </c:catAx>
      <c:valAx>
        <c:axId val="25466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32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6235898805153"/>
          <c:y val="0.198110547095319"/>
          <c:w val="0.981376410119485"/>
          <c:h val="0.753807106598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/D/E"</c:f>
              <c:strCache>
                <c:ptCount val="1"/>
                <c:pt idx="0">
                  <c:v>P/D/E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6'!$H$5:$H$13</c:f>
              <c:numCache>
                <c:formatCode>General</c:formatCode>
                <c:ptCount val="9"/>
                <c:pt idx="0">
                  <c:v>4.40425531914894</c:v>
                </c:pt>
                <c:pt idx="1">
                  <c:v>6.6340206185567</c:v>
                </c:pt>
                <c:pt idx="2">
                  <c:v>8.34433962264151</c:v>
                </c:pt>
                <c:pt idx="3">
                  <c:v>2.93333333333333</c:v>
                </c:pt>
                <c:pt idx="4">
                  <c:v>3.72413793103448</c:v>
                </c:pt>
                <c:pt idx="5">
                  <c:v>39</c:v>
                </c:pt>
                <c:pt idx="7">
                  <c:v>25.1052631578947</c:v>
                </c:pt>
              </c:numCache>
            </c:numRef>
          </c:val>
        </c:ser>
        <c:gapWidth val="150"/>
        <c:shape val="box"/>
        <c:axId val="61376624"/>
        <c:axId val="21180861"/>
        <c:axId val="0"/>
      </c:bar3DChart>
      <c:catAx>
        <c:axId val="61376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80861"/>
        <c:crossesAt val="0"/>
        <c:auto val="1"/>
        <c:lblAlgn val="ctr"/>
        <c:lblOffset val="100"/>
        <c:noMultiLvlLbl val="0"/>
      </c:catAx>
      <c:valAx>
        <c:axId val="21180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766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739001312245324"/>
          <c:y val="0.0442752397067118"/>
          <c:w val="0.992609986877547"/>
          <c:h val="0.92780597856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.Sust"</c:f>
              <c:strCache>
                <c:ptCount val="1"/>
                <c:pt idx="0">
                  <c:v>I.Sust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2016'!$I$5:$I$13</c:f>
              <c:numCache>
                <c:formatCode>General</c:formatCode>
                <c:ptCount val="9"/>
                <c:pt idx="0">
                  <c:v>0.566489361702128</c:v>
                </c:pt>
                <c:pt idx="1">
                  <c:v>2.92268041237113</c:v>
                </c:pt>
                <c:pt idx="2">
                  <c:v>2.32547169811321</c:v>
                </c:pt>
                <c:pt idx="3">
                  <c:v>4.13333333333333</c:v>
                </c:pt>
                <c:pt idx="4">
                  <c:v>1.10837438423645</c:v>
                </c:pt>
                <c:pt idx="5">
                  <c:v>297</c:v>
                </c:pt>
                <c:pt idx="7">
                  <c:v>5.68421052631579</c:v>
                </c:pt>
              </c:numCache>
            </c:numRef>
          </c:val>
        </c:ser>
        <c:gapWidth val="150"/>
        <c:shape val="box"/>
        <c:axId val="26517670"/>
        <c:axId val="78102551"/>
        <c:axId val="0"/>
      </c:bar3DChart>
      <c:catAx>
        <c:axId val="26517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02551"/>
        <c:crossesAt val="0"/>
        <c:auto val="1"/>
        <c:lblAlgn val="ctr"/>
        <c:lblOffset val="100"/>
        <c:noMultiLvlLbl val="0"/>
      </c:catAx>
      <c:valAx>
        <c:axId val="78102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176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O. MEDICA</a:t>
            </a:r>
          </a:p>
        </c:rich>
      </c:tx>
      <c:layout>
        <c:manualLayout>
          <c:xMode val="edge"/>
          <c:yMode val="edge"/>
          <c:x val="0.218385768118482"/>
          <c:y val="0.045712196013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33283673648"/>
          <c:y val="0.220881331139148"/>
          <c:w val="0.936727718867759"/>
          <c:h val="0.769793380874017"/>
        </c:manualLayout>
      </c:layout>
      <c:lineChart>
        <c:grouping val="standard"/>
        <c:varyColors val="0"/>
        <c:ser>
          <c:idx val="0"/>
          <c:order val="0"/>
          <c:tx>
            <c:strRef>
              <c:f>"Onc. Med."</c:f>
              <c:strCache>
                <c:ptCount val="1"/>
                <c:pt idx="0">
                  <c:v>Onc. Me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F$112:$F$123</c:f>
              <c:numCache>
                <c:formatCode>General</c:formatCode>
                <c:ptCount val="12"/>
                <c:pt idx="0">
                  <c:v>0.754838709677419</c:v>
                </c:pt>
                <c:pt idx="1">
                  <c:v>0.886206896551724</c:v>
                </c:pt>
                <c:pt idx="2">
                  <c:v>0.745161290322581</c:v>
                </c:pt>
                <c:pt idx="3">
                  <c:v>0.87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utrop."</c:f>
              <c:strCache>
                <c:ptCount val="1"/>
                <c:pt idx="0">
                  <c:v>Neutrop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G$112:$G$123</c:f>
              <c:numCache>
                <c:formatCode>General</c:formatCode>
                <c:ptCount val="12"/>
                <c:pt idx="0">
                  <c:v>0.204301075268817</c:v>
                </c:pt>
                <c:pt idx="1">
                  <c:v>0.160919540229885</c:v>
                </c:pt>
                <c:pt idx="2">
                  <c:v>0.0860215053763441</c:v>
                </c:pt>
                <c:pt idx="3">
                  <c:v>0.277777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79268"/>
        <c:axId val="95452782"/>
      </c:lineChart>
      <c:catAx>
        <c:axId val="7267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2782"/>
        <c:crossesAt val="0.8"/>
        <c:auto val="1"/>
        <c:lblAlgn val="ctr"/>
        <c:lblOffset val="100"/>
        <c:noMultiLvlLbl val="0"/>
      </c:catAx>
      <c:valAx>
        <c:axId val="954527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79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C. PALIATIVOS</a:t>
            </a:r>
          </a:p>
        </c:rich>
      </c:tx>
      <c:layout>
        <c:manualLayout>
          <c:xMode val="edge"/>
          <c:yMode val="edge"/>
          <c:x val="0.182543160108667"/>
          <c:y val="0.045712196013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888353343265"/>
          <c:y val="0.220881331139148"/>
          <c:w val="0.933397598808168"/>
          <c:h val="0.779118668860852"/>
        </c:manualLayout>
      </c:layout>
      <c:lineChart>
        <c:grouping val="standard"/>
        <c:varyColors val="0"/>
        <c:ser>
          <c:idx val="0"/>
          <c:order val="0"/>
          <c:tx>
            <c:strRef>
              <c:f>"C.Pal."</c:f>
              <c:strCache>
                <c:ptCount val="1"/>
                <c:pt idx="0">
                  <c:v>C.Pal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H$112:$H$1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9655"/>
        <c:axId val="16528009"/>
      </c:lineChart>
      <c:catAx>
        <c:axId val="21809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8009"/>
        <c:crossesAt val="0.8"/>
        <c:auto val="1"/>
        <c:lblAlgn val="ctr"/>
        <c:lblOffset val="100"/>
        <c:noMultiLvlLbl val="0"/>
      </c:catAx>
      <c:valAx>
        <c:axId val="16528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9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PENSIONADO</a:t>
            </a:r>
          </a:p>
        </c:rich>
      </c:tx>
      <c:layout>
        <c:manualLayout>
          <c:xMode val="edge"/>
          <c:yMode val="edge"/>
          <c:x val="0.192166140904311"/>
          <c:y val="0.045371720116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859095688749"/>
          <c:y val="0.220663265306122"/>
          <c:w val="0.935331230283912"/>
          <c:h val="0.779336734693878"/>
        </c:manualLayout>
      </c:layout>
      <c:lineChart>
        <c:grouping val="standard"/>
        <c:varyColors val="0"/>
        <c:ser>
          <c:idx val="0"/>
          <c:order val="0"/>
          <c:tx>
            <c:strRef>
              <c:f>"Pens."</c:f>
              <c:strCache>
                <c:ptCount val="1"/>
                <c:pt idx="0">
                  <c:v>Pens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J$112:$J$1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28087"/>
        <c:axId val="86657762"/>
      </c:lineChart>
      <c:catAx>
        <c:axId val="34128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57762"/>
        <c:crossesAt val="0.8"/>
        <c:auto val="1"/>
        <c:lblAlgn val="ctr"/>
        <c:lblOffset val="100"/>
        <c:noMultiLvlLbl val="0"/>
      </c:catAx>
      <c:valAx>
        <c:axId val="866577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280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INTERMEDIO</a:t>
            </a:r>
          </a:p>
        </c:rich>
      </c:tx>
      <c:layout>
        <c:manualLayout>
          <c:xMode val="edge"/>
          <c:yMode val="edge"/>
          <c:x val="0.204101305757602"/>
          <c:y val="0.045371720116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70090263781"/>
          <c:y val="0.221392128279883"/>
          <c:w val="0.934799754622733"/>
          <c:h val="0.778607871720117"/>
        </c:manualLayout>
      </c:layout>
      <c:lineChart>
        <c:grouping val="standard"/>
        <c:varyColors val="0"/>
        <c:ser>
          <c:idx val="0"/>
          <c:order val="0"/>
          <c:tx>
            <c:strRef>
              <c:f>"UCI"</c:f>
              <c:strCache>
                <c:ptCount val="1"/>
                <c:pt idx="0">
                  <c:v>UC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I$112:$I$123</c:f>
              <c:numCache>
                <c:formatCode>General</c:formatCode>
                <c:ptCount val="12"/>
                <c:pt idx="0">
                  <c:v>0.770161290322581</c:v>
                </c:pt>
                <c:pt idx="1">
                  <c:v>0.853448275862069</c:v>
                </c:pt>
                <c:pt idx="2">
                  <c:v>1.01612903225806</c:v>
                </c:pt>
                <c:pt idx="3">
                  <c:v>0.9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57494"/>
        <c:axId val="35807902"/>
      </c:lineChart>
      <c:catAx>
        <c:axId val="37557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7902"/>
        <c:crossesAt val="0.8"/>
        <c:auto val="1"/>
        <c:lblAlgn val="ctr"/>
        <c:lblOffset val="100"/>
        <c:noMultiLvlLbl val="0"/>
      </c:catAx>
      <c:valAx>
        <c:axId val="358079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7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CIRUGIA</a:t>
            </a:r>
          </a:p>
        </c:rich>
      </c:tx>
      <c:layout>
        <c:manualLayout>
          <c:xMode val="edge"/>
          <c:yMode val="edge"/>
          <c:x val="0.235211637893261"/>
          <c:y val="0.0457372850347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803347647007"/>
          <c:y val="0.220819612147823"/>
          <c:w val="0.93699062308299"/>
          <c:h val="0.769849981705086"/>
        </c:manualLayout>
      </c:layout>
      <c:lineChart>
        <c:grouping val="standard"/>
        <c:varyColors val="0"/>
        <c:ser>
          <c:idx val="0"/>
          <c:order val="0"/>
          <c:tx>
            <c:strRef>
              <c:f>"Cir. Damas"</c:f>
              <c:strCache>
                <c:ptCount val="1"/>
                <c:pt idx="0">
                  <c:v>Cir. Dama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B$112:$B$123</c:f>
              <c:numCache>
                <c:formatCode>General</c:formatCode>
                <c:ptCount val="12"/>
                <c:pt idx="0">
                  <c:v>0.804838709677419</c:v>
                </c:pt>
                <c:pt idx="1">
                  <c:v>0.858391608391608</c:v>
                </c:pt>
                <c:pt idx="2">
                  <c:v>1.00167504187605</c:v>
                </c:pt>
                <c:pt idx="3">
                  <c:v>0.97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ir. Var."</c:f>
              <c:strCache>
                <c:ptCount val="1"/>
                <c:pt idx="0">
                  <c:v>Cir. Var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C$112:$C$123</c:f>
              <c:numCache>
                <c:formatCode>General</c:formatCode>
                <c:ptCount val="12"/>
                <c:pt idx="0">
                  <c:v>0.682795698924731</c:v>
                </c:pt>
                <c:pt idx="1">
                  <c:v>0.69622641509434</c:v>
                </c:pt>
                <c:pt idx="2">
                  <c:v>0.746113989637306</c:v>
                </c:pt>
                <c:pt idx="3">
                  <c:v>0.836653386454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73536"/>
        <c:axId val="59919446"/>
      </c:lineChart>
      <c:catAx>
        <c:axId val="88473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9446"/>
        <c:crossesAt val="0.8"/>
        <c:auto val="1"/>
        <c:lblAlgn val="ctr"/>
        <c:lblOffset val="100"/>
        <c:noMultiLvlLbl val="0"/>
      </c:catAx>
      <c:valAx>
        <c:axId val="599194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3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 M. INTERNA</a:t>
            </a:r>
          </a:p>
        </c:rich>
      </c:tx>
      <c:layout>
        <c:manualLayout>
          <c:xMode val="edge"/>
          <c:yMode val="edge"/>
          <c:x val="0.211287354307247"/>
          <c:y val="0.0457372850347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899745859259"/>
          <c:y val="0.220819612147823"/>
          <c:w val="0.933134694592937"/>
          <c:h val="0.779180387852177"/>
        </c:manualLayout>
      </c:layout>
      <c:lineChart>
        <c:grouping val="standard"/>
        <c:varyColors val="0"/>
        <c:ser>
          <c:idx val="0"/>
          <c:order val="0"/>
          <c:tx>
            <c:strRef>
              <c:f>"Esp. Med."</c:f>
              <c:strCache>
                <c:ptCount val="1"/>
                <c:pt idx="0">
                  <c:v>Esp. Me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ES USO CAMAS 2016'!$D$112:$D$123</c:f>
              <c:numCache>
                <c:formatCode>General</c:formatCode>
                <c:ptCount val="12"/>
                <c:pt idx="0">
                  <c:v>0.722873900293255</c:v>
                </c:pt>
                <c:pt idx="1">
                  <c:v>0.81974921630094</c:v>
                </c:pt>
                <c:pt idx="2">
                  <c:v>0.853372434017595</c:v>
                </c:pt>
                <c:pt idx="3">
                  <c:v>0.865151515151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4080"/>
        <c:axId val="53429401"/>
      </c:lineChart>
      <c:catAx>
        <c:axId val="7434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29401"/>
        <c:crossesAt val="0.8"/>
        <c:auto val="1"/>
        <c:lblAlgn val="ctr"/>
        <c:lblOffset val="100"/>
        <c:noMultiLvlLbl val="0"/>
      </c:catAx>
      <c:valAx>
        <c:axId val="534294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GRESOS</a:t>
            </a:r>
          </a:p>
        </c:rich>
      </c:tx>
      <c:layout>
        <c:manualLayout>
          <c:xMode val="edge"/>
          <c:yMode val="edge"/>
          <c:x val="0.443853331150761"/>
          <c:y val="0.0411061285500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07529874"/>
          <c:y val="0.22780269058296"/>
          <c:w val="0.949337043706008"/>
          <c:h val="0.766965620328849"/>
        </c:manualLayout>
      </c:layout>
      <c:lineChart>
        <c:grouping val="standard"/>
        <c:varyColors val="0"/>
        <c:ser>
          <c:idx val="0"/>
          <c:order val="0"/>
          <c:tx>
            <c:strRef>
              <c:f>"INGRESOS"</c:f>
              <c:strCache>
                <c:ptCount val="1"/>
                <c:pt idx="0">
                  <c:v>IN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C$17:$C$22</c:f>
              <c:numCache>
                <c:formatCode>General</c:formatCode>
                <c:ptCount val="6"/>
                <c:pt idx="0">
                  <c:v>3793</c:v>
                </c:pt>
                <c:pt idx="1">
                  <c:v>3883</c:v>
                </c:pt>
                <c:pt idx="2">
                  <c:v>4051</c:v>
                </c:pt>
                <c:pt idx="3">
                  <c:v>3739</c:v>
                </c:pt>
                <c:pt idx="4">
                  <c:v>4001</c:v>
                </c:pt>
                <c:pt idx="5">
                  <c:v>4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968"/>
        <c:axId val="6498401"/>
      </c:lineChart>
      <c:catAx>
        <c:axId val="8027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401"/>
        <c:crossesAt val="2000"/>
        <c:auto val="1"/>
        <c:lblAlgn val="ctr"/>
        <c:lblOffset val="100"/>
        <c:noMultiLvlLbl val="0"/>
      </c:catAx>
      <c:valAx>
        <c:axId val="649840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968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GRESOS</a:t>
            </a:r>
          </a:p>
        </c:rich>
      </c:tx>
      <c:layout>
        <c:manualLayout>
          <c:xMode val="edge"/>
          <c:yMode val="edge"/>
          <c:x val="0.433167234898155"/>
          <c:y val="0.0432077428275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98811084885"/>
          <c:y val="0.215865883166263"/>
          <c:w val="0.950869831278958"/>
          <c:h val="0.784134116833737"/>
        </c:manualLayout>
      </c:layout>
      <c:lineChart>
        <c:grouping val="standard"/>
        <c:varyColors val="0"/>
        <c:ser>
          <c:idx val="0"/>
          <c:order val="0"/>
          <c:tx>
            <c:strRef>
              <c:f>"EGRESOS"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D$15:$D$22</c:f>
              <c:numCache>
                <c:formatCode>General</c:formatCode>
                <c:ptCount val="8"/>
                <c:pt idx="0">
                  <c:v>4306</c:v>
                </c:pt>
                <c:pt idx="1">
                  <c:v>3348</c:v>
                </c:pt>
                <c:pt idx="2">
                  <c:v>2771</c:v>
                </c:pt>
                <c:pt idx="3">
                  <c:v>2483</c:v>
                </c:pt>
                <c:pt idx="4">
                  <c:v>2542</c:v>
                </c:pt>
                <c:pt idx="5">
                  <c:v>2604</c:v>
                </c:pt>
                <c:pt idx="6">
                  <c:v>2845</c:v>
                </c:pt>
                <c:pt idx="7">
                  <c:v>3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58325"/>
        <c:axId val="55118767"/>
      </c:lineChart>
      <c:catAx>
        <c:axId val="58458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18767"/>
        <c:crossesAt val="0"/>
        <c:auto val="1"/>
        <c:lblAlgn val="ctr"/>
        <c:lblOffset val="100"/>
        <c:noMultiLvlLbl val="0"/>
      </c:catAx>
      <c:valAx>
        <c:axId val="55118767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8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EGRESOS</a:t>
            </a:r>
          </a:p>
        </c:rich>
      </c:tx>
      <c:layout>
        <c:manualLayout>
          <c:xMode val="edge"/>
          <c:yMode val="edge"/>
          <c:x val="0.444340664006114"/>
          <c:y val="0.040470934510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778211768702"/>
          <c:y val="0.223399558498896"/>
          <c:w val="0.957204721066486"/>
          <c:h val="0.754231052244297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D$5</c:f>
              <c:strCache>
                <c:ptCount val="1"/>
                <c:pt idx="0">
                  <c:v>EGRES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D$17:$D$22</c:f>
              <c:numCache>
                <c:formatCode>General</c:formatCode>
                <c:ptCount val="6"/>
                <c:pt idx="0">
                  <c:v>2771</c:v>
                </c:pt>
                <c:pt idx="1">
                  <c:v>2483</c:v>
                </c:pt>
                <c:pt idx="2">
                  <c:v>2542</c:v>
                </c:pt>
                <c:pt idx="3">
                  <c:v>2604</c:v>
                </c:pt>
                <c:pt idx="4">
                  <c:v>2845</c:v>
                </c:pt>
                <c:pt idx="5">
                  <c:v>30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05478"/>
        <c:axId val="25537872"/>
      </c:lineChart>
      <c:catAx>
        <c:axId val="33805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7872"/>
        <c:crossesAt val="0"/>
        <c:auto val="1"/>
        <c:lblAlgn val="ctr"/>
        <c:lblOffset val="100"/>
        <c:noMultiLvlLbl val="0"/>
      </c:catAx>
      <c:valAx>
        <c:axId val="25537872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5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ISPONIBLES</a:t>
            </a:r>
          </a:p>
        </c:rich>
      </c:tx>
      <c:layout>
        <c:manualLayout>
          <c:xMode val="edge"/>
          <c:yMode val="edge"/>
          <c:x val="0.262261856505878"/>
          <c:y val="0.0415474936022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482772598298"/>
          <c:y val="0.227156405238597"/>
          <c:w val="0.92792865828942"/>
          <c:h val="0.772843594761403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E$5</c:f>
              <c:strCache>
                <c:ptCount val="1"/>
                <c:pt idx="0">
                  <c:v>D.C. DISPONIB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E$17:$E$22</c:f>
              <c:numCache>
                <c:formatCode>General</c:formatCode>
                <c:ptCount val="6"/>
                <c:pt idx="0">
                  <c:v>30199</c:v>
                </c:pt>
                <c:pt idx="1">
                  <c:v>29425</c:v>
                </c:pt>
                <c:pt idx="2">
                  <c:v>30132</c:v>
                </c:pt>
                <c:pt idx="3">
                  <c:v>30219</c:v>
                </c:pt>
                <c:pt idx="4">
                  <c:v>29449</c:v>
                </c:pt>
                <c:pt idx="5">
                  <c:v>29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36788"/>
        <c:axId val="47463184"/>
      </c:lineChart>
      <c:catAx>
        <c:axId val="98136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63184"/>
        <c:crossesAt val="0"/>
        <c:auto val="1"/>
        <c:lblAlgn val="ctr"/>
        <c:lblOffset val="100"/>
        <c:noMultiLvlLbl val="0"/>
      </c:catAx>
      <c:valAx>
        <c:axId val="47463184"/>
        <c:scaling>
          <c:orientation val="minMax"/>
          <c:min val="29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6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OCUPADOS</a:t>
            </a:r>
          </a:p>
        </c:rich>
      </c:tx>
      <c:layout>
        <c:manualLayout>
          <c:xMode val="edge"/>
          <c:yMode val="edge"/>
          <c:x val="0.29857860243425"/>
          <c:y val="0.0418879951434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8517320623"/>
          <c:y val="0.22416148125664"/>
          <c:w val="0.952421482679377"/>
          <c:h val="0.731522234026408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F$5</c:f>
              <c:strCache>
                <c:ptCount val="1"/>
                <c:pt idx="0">
                  <c:v>D.C. 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F$17:$F$22</c:f>
              <c:numCache>
                <c:formatCode>General</c:formatCode>
                <c:ptCount val="6"/>
                <c:pt idx="0">
                  <c:v>22869</c:v>
                </c:pt>
                <c:pt idx="1">
                  <c:v>22075</c:v>
                </c:pt>
                <c:pt idx="2">
                  <c:v>23752</c:v>
                </c:pt>
                <c:pt idx="3">
                  <c:v>23439</c:v>
                </c:pt>
                <c:pt idx="4">
                  <c:v>23200</c:v>
                </c:pt>
                <c:pt idx="5">
                  <c:v>23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9001"/>
        <c:axId val="76504192"/>
      </c:lineChart>
      <c:catAx>
        <c:axId val="61929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4192"/>
        <c:crossesAt val="0"/>
        <c:auto val="1"/>
        <c:lblAlgn val="ctr"/>
        <c:lblOffset val="100"/>
        <c:noMultiLvlLbl val="0"/>
      </c:catAx>
      <c:valAx>
        <c:axId val="76504192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29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ESOCUPADOS</a:t>
            </a:r>
          </a:p>
        </c:rich>
      </c:tx>
      <c:layout>
        <c:manualLayout>
          <c:xMode val="edge"/>
          <c:yMode val="edge"/>
          <c:x val="0.279094388793876"/>
          <c:y val="0.040590405904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960827428944"/>
          <c:y val="0.236752767527675"/>
          <c:w val="0.956103917257106"/>
          <c:h val="0.758819188191882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G$5</c:f>
              <c:strCache>
                <c:ptCount val="1"/>
                <c:pt idx="0">
                  <c:v>D.C. DES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G$17:$G$22</c:f>
              <c:numCache>
                <c:formatCode>General</c:formatCode>
                <c:ptCount val="6"/>
                <c:pt idx="0">
                  <c:v>7330</c:v>
                </c:pt>
                <c:pt idx="1">
                  <c:v>7350</c:v>
                </c:pt>
                <c:pt idx="2">
                  <c:v>6380</c:v>
                </c:pt>
                <c:pt idx="3">
                  <c:v>6780</c:v>
                </c:pt>
                <c:pt idx="4">
                  <c:v>6249</c:v>
                </c:pt>
                <c:pt idx="5">
                  <c:v>5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74450"/>
        <c:axId val="79651749"/>
      </c:lineChart>
      <c:catAx>
        <c:axId val="71874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51749"/>
        <c:crossesAt val="0"/>
        <c:auto val="1"/>
        <c:lblAlgn val="ctr"/>
        <c:lblOffset val="100"/>
        <c:noMultiLvlLbl val="0"/>
      </c:catAx>
      <c:valAx>
        <c:axId val="79651749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4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</a:t>
            </a:r>
          </a:p>
        </c:rich>
      </c:tx>
      <c:layout>
        <c:manualLayout>
          <c:xMode val="edge"/>
          <c:yMode val="edge"/>
          <c:x val="0.301022564015888"/>
          <c:y val="0.0407528156490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05594523789"/>
          <c:y val="0.237996443390634"/>
          <c:w val="0.948026704977605"/>
          <c:h val="0.762003556609366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H$5</c:f>
              <c:strCache>
                <c:ptCount val="1"/>
                <c:pt idx="0">
                  <c:v>IND. OCUPAC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H$17:$H$22</c:f>
              <c:numCache>
                <c:formatCode>General</c:formatCode>
                <c:ptCount val="6"/>
                <c:pt idx="0">
                  <c:v>0.757276731017583</c:v>
                </c:pt>
                <c:pt idx="1">
                  <c:v>0.750212404418012</c:v>
                </c:pt>
                <c:pt idx="2">
                  <c:v>0.788264967476437</c:v>
                </c:pt>
                <c:pt idx="3">
                  <c:v>0.775637843740693</c:v>
                </c:pt>
                <c:pt idx="4">
                  <c:v>0.787802641855411</c:v>
                </c:pt>
                <c:pt idx="5">
                  <c:v>0.800669506999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5474"/>
        <c:axId val="42082204"/>
      </c:lineChart>
      <c:catAx>
        <c:axId val="7195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2204"/>
        <c:crossesAt val="0"/>
        <c:auto val="1"/>
        <c:lblAlgn val="ctr"/>
        <c:lblOffset val="100"/>
        <c:noMultiLvlLbl val="0"/>
      </c:catAx>
      <c:valAx>
        <c:axId val="42082204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4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PROMEDIO DIAS ESTADA</a:t>
            </a:r>
          </a:p>
        </c:rich>
      </c:tx>
      <c:layout>
        <c:manualLayout>
          <c:xMode val="edge"/>
          <c:yMode val="edge"/>
          <c:x val="0.270775510204082"/>
          <c:y val="0.0410711352061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387755102041"/>
          <c:y val="0.237226876950879"/>
          <c:w val="0.957061224489796"/>
          <c:h val="0.762773123049121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I$5</c:f>
              <c:strCache>
                <c:ptCount val="1"/>
                <c:pt idx="0">
                  <c:v>PROM. DIAS ESTAD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I$17:$I$22</c:f>
              <c:numCache>
                <c:formatCode>General</c:formatCode>
                <c:ptCount val="6"/>
                <c:pt idx="0">
                  <c:v>8.25297726452544</c:v>
                </c:pt>
                <c:pt idx="1">
                  <c:v>7.35924285138945</c:v>
                </c:pt>
                <c:pt idx="2">
                  <c:v>7.67033831628639</c:v>
                </c:pt>
                <c:pt idx="3">
                  <c:v>9.00115207373272</c:v>
                </c:pt>
                <c:pt idx="4">
                  <c:v>8.15465729349736</c:v>
                </c:pt>
                <c:pt idx="5">
                  <c:v>7.7382352941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3331"/>
        <c:axId val="27494927"/>
      </c:lineChart>
      <c:catAx>
        <c:axId val="5353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4927"/>
        <c:crossesAt val="0"/>
        <c:auto val="1"/>
        <c:lblAlgn val="ctr"/>
        <c:lblOffset val="100"/>
        <c:noMultiLvlLbl val="0"/>
      </c:catAx>
      <c:valAx>
        <c:axId val="27494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33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VALO SUSTITUCION</a:t>
            </a:r>
          </a:p>
        </c:rich>
      </c:tx>
      <c:layout>
        <c:manualLayout>
          <c:xMode val="edge"/>
          <c:yMode val="edge"/>
          <c:x val="0.274948559670782"/>
          <c:y val="0.0412473189242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684499314129"/>
          <c:y val="0.233624814387065"/>
          <c:w val="0.950531550068587"/>
          <c:h val="0.766375185612935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J$5</c:f>
              <c:strCache>
                <c:ptCount val="1"/>
                <c:pt idx="0">
                  <c:v>INTERV. SUSTIT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J$17:$J$22</c:f>
              <c:numCache>
                <c:formatCode>General</c:formatCode>
                <c:ptCount val="6"/>
                <c:pt idx="0">
                  <c:v>2.64525442078672</c:v>
                </c:pt>
                <c:pt idx="1">
                  <c:v>2.96012887635924</c:v>
                </c:pt>
                <c:pt idx="2">
                  <c:v>2.50983477576711</c:v>
                </c:pt>
                <c:pt idx="3">
                  <c:v>2.6036866359447</c:v>
                </c:pt>
                <c:pt idx="4">
                  <c:v>2.19648506151142</c:v>
                </c:pt>
                <c:pt idx="5">
                  <c:v>1.92647058823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5825"/>
        <c:axId val="98916134"/>
      </c:lineChart>
      <c:catAx>
        <c:axId val="25415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6134"/>
        <c:crossesAt val="0"/>
        <c:auto val="1"/>
        <c:lblAlgn val="ctr"/>
        <c:lblOffset val="100"/>
        <c:noMultiLvlLbl val="0"/>
      </c:catAx>
      <c:valAx>
        <c:axId val="98916134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5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ROTACION</a:t>
            </a:r>
          </a:p>
        </c:rich>
      </c:tx>
      <c:layout>
        <c:manualLayout>
          <c:xMode val="edge"/>
          <c:yMode val="edge"/>
          <c:x val="0.338632878702284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49439109031"/>
          <c:y val="0.244100765306122"/>
          <c:w val="0.955855056089097"/>
          <c:h val="0.755899234693878"/>
        </c:manualLayout>
      </c:layout>
      <c:lineChart>
        <c:grouping val="standard"/>
        <c:varyColors val="0"/>
        <c:ser>
          <c:idx val="0"/>
          <c:order val="0"/>
          <c:tx>
            <c:strRef>
              <c:f>'GRAFICOS 2009 - 2016'!$K$5</c:f>
              <c:strCache>
                <c:ptCount val="1"/>
                <c:pt idx="0">
                  <c:v>IND. ROTAC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7:$A$22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GRAFICOS 2009 - 2016'!$K$17:$K$22</c:f>
              <c:numCache>
                <c:formatCode>General</c:formatCode>
                <c:ptCount val="6"/>
                <c:pt idx="0">
                  <c:v>28.2755102040816</c:v>
                </c:pt>
                <c:pt idx="1">
                  <c:v>25.3367346938776</c:v>
                </c:pt>
                <c:pt idx="2">
                  <c:v>25.9387755102041</c:v>
                </c:pt>
                <c:pt idx="3">
                  <c:v>29.2584269662921</c:v>
                </c:pt>
                <c:pt idx="4">
                  <c:v>31.9662921348315</c:v>
                </c:pt>
                <c:pt idx="5">
                  <c:v>34.3820224719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50054"/>
        <c:axId val="62559119"/>
      </c:lineChart>
      <c:catAx>
        <c:axId val="19550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9119"/>
        <c:crossesAt val="0"/>
        <c:auto val="1"/>
        <c:lblAlgn val="ctr"/>
        <c:lblOffset val="100"/>
        <c:noMultiLvlLbl val="0"/>
      </c:catAx>
      <c:valAx>
        <c:axId val="62559119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005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ISPONIBLES</a:t>
            </a:r>
          </a:p>
        </c:rich>
      </c:tx>
      <c:layout>
        <c:manualLayout>
          <c:xMode val="edge"/>
          <c:yMode val="edge"/>
          <c:x val="0.249484358886215"/>
          <c:y val="0.04257411830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799243726367"/>
          <c:y val="0.197414641000422"/>
          <c:w val="0.930646270195944"/>
          <c:h val="0.764226499929746"/>
        </c:manualLayout>
      </c:layout>
      <c:lineChart>
        <c:grouping val="standard"/>
        <c:varyColors val="0"/>
        <c:ser>
          <c:idx val="0"/>
          <c:order val="0"/>
          <c:tx>
            <c:strRef>
              <c:f>"D.C.D"</c:f>
              <c:strCache>
                <c:ptCount val="1"/>
                <c:pt idx="0">
                  <c:v>D.C.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E$15:$E$22</c:f>
              <c:numCache>
                <c:formatCode>General</c:formatCode>
                <c:ptCount val="8"/>
                <c:pt idx="0">
                  <c:v>33724</c:v>
                </c:pt>
                <c:pt idx="1">
                  <c:v>30675</c:v>
                </c:pt>
                <c:pt idx="2">
                  <c:v>30199</c:v>
                </c:pt>
                <c:pt idx="3">
                  <c:v>29425</c:v>
                </c:pt>
                <c:pt idx="4">
                  <c:v>30132</c:v>
                </c:pt>
                <c:pt idx="5">
                  <c:v>30219</c:v>
                </c:pt>
                <c:pt idx="6">
                  <c:v>29449</c:v>
                </c:pt>
                <c:pt idx="7">
                  <c:v>29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6172"/>
        <c:axId val="58645767"/>
      </c:lineChart>
      <c:catAx>
        <c:axId val="44036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45767"/>
        <c:crossesAt val="0"/>
        <c:auto val="1"/>
        <c:lblAlgn val="ctr"/>
        <c:lblOffset val="100"/>
        <c:noMultiLvlLbl val="0"/>
      </c:catAx>
      <c:valAx>
        <c:axId val="58645767"/>
        <c:scaling>
          <c:orientation val="minMax"/>
          <c:min val="2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36172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OCUPADOS</a:t>
            </a:r>
          </a:p>
        </c:rich>
      </c:tx>
      <c:layout>
        <c:manualLayout>
          <c:xMode val="edge"/>
          <c:yMode val="edge"/>
          <c:x val="0.283044628381261"/>
          <c:y val="0.03564299971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364194897176"/>
          <c:y val="0.201881950384944"/>
          <c:w val="0.953323662428535"/>
          <c:h val="0.757057313943542"/>
        </c:manualLayout>
      </c:layout>
      <c:lineChart>
        <c:grouping val="standard"/>
        <c:varyColors val="0"/>
        <c:ser>
          <c:idx val="0"/>
          <c:order val="0"/>
          <c:tx>
            <c:strRef>
              <c:f>"D.C.O."</c:f>
              <c:strCache>
                <c:ptCount val="1"/>
                <c:pt idx="0">
                  <c:v>D.C.O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F$15:$F$22</c:f>
              <c:numCache>
                <c:formatCode>General</c:formatCode>
                <c:ptCount val="8"/>
                <c:pt idx="0">
                  <c:v>23724</c:v>
                </c:pt>
                <c:pt idx="1">
                  <c:v>23466</c:v>
                </c:pt>
                <c:pt idx="2">
                  <c:v>22869</c:v>
                </c:pt>
                <c:pt idx="3">
                  <c:v>22075</c:v>
                </c:pt>
                <c:pt idx="4">
                  <c:v>23752</c:v>
                </c:pt>
                <c:pt idx="5">
                  <c:v>23439</c:v>
                </c:pt>
                <c:pt idx="6">
                  <c:v>23200</c:v>
                </c:pt>
                <c:pt idx="7">
                  <c:v>23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54676"/>
        <c:axId val="49177592"/>
      </c:lineChart>
      <c:catAx>
        <c:axId val="60954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7592"/>
        <c:crossesAt val="0"/>
        <c:auto val="1"/>
        <c:lblAlgn val="ctr"/>
        <c:lblOffset val="100"/>
        <c:noMultiLvlLbl val="0"/>
      </c:catAx>
      <c:valAx>
        <c:axId val="49177592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4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DIAS CAMA DESOCUPADOS</a:t>
            </a:r>
          </a:p>
        </c:rich>
      </c:tx>
      <c:layout>
        <c:manualLayout>
          <c:xMode val="edge"/>
          <c:yMode val="edge"/>
          <c:x val="0.278559322033898"/>
          <c:y val="0.0397899092790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8813559322"/>
          <c:y val="0.212796434824129"/>
          <c:w val="0.956271186440678"/>
          <c:h val="0.784179532070667"/>
        </c:manualLayout>
      </c:layout>
      <c:lineChart>
        <c:grouping val="standard"/>
        <c:varyColors val="0"/>
        <c:ser>
          <c:idx val="0"/>
          <c:order val="0"/>
          <c:tx>
            <c:strRef>
              <c:f>"D.C.D."</c:f>
              <c:strCache>
                <c:ptCount val="1"/>
                <c:pt idx="0">
                  <c:v>D.C.D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G$15:$G$22</c:f>
              <c:numCache>
                <c:formatCode>General</c:formatCode>
                <c:ptCount val="8"/>
                <c:pt idx="0">
                  <c:v>10000</c:v>
                </c:pt>
                <c:pt idx="1">
                  <c:v>7209</c:v>
                </c:pt>
                <c:pt idx="2">
                  <c:v>7330</c:v>
                </c:pt>
                <c:pt idx="3">
                  <c:v>7350</c:v>
                </c:pt>
                <c:pt idx="4">
                  <c:v>6380</c:v>
                </c:pt>
                <c:pt idx="5">
                  <c:v>6780</c:v>
                </c:pt>
                <c:pt idx="6">
                  <c:v>6249</c:v>
                </c:pt>
                <c:pt idx="7">
                  <c:v>5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79694"/>
        <c:axId val="29732758"/>
      </c:lineChart>
      <c:catAx>
        <c:axId val="41679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32758"/>
        <c:crossesAt val="0"/>
        <c:auto val="1"/>
        <c:lblAlgn val="ctr"/>
        <c:lblOffset val="100"/>
        <c:noMultiLvlLbl val="0"/>
      </c:catAx>
      <c:valAx>
        <c:axId val="29732758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79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OCUPACIONAL</a:t>
            </a:r>
          </a:p>
        </c:rich>
      </c:tx>
      <c:layout>
        <c:manualLayout>
          <c:xMode val="edge"/>
          <c:yMode val="edge"/>
          <c:x val="0.282077922077922"/>
          <c:y val="0.0388500388500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75324675325"/>
          <c:y val="0.211499611499612"/>
          <c:w val="0.941558441558442"/>
          <c:h val="0.745143745143745"/>
        </c:manualLayout>
      </c:layout>
      <c:lineChart>
        <c:grouping val="standard"/>
        <c:varyColors val="0"/>
        <c:ser>
          <c:idx val="0"/>
          <c:order val="0"/>
          <c:tx>
            <c:strRef>
              <c:f>"I. OCUP."</c:f>
              <c:strCache>
                <c:ptCount val="1"/>
                <c:pt idx="0">
                  <c:v>I. OCUP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H$15:$H$22</c:f>
              <c:numCache>
                <c:formatCode>General</c:formatCode>
                <c:ptCount val="8"/>
                <c:pt idx="0">
                  <c:v>0.703475269837504</c:v>
                </c:pt>
                <c:pt idx="1">
                  <c:v>0.764987775061125</c:v>
                </c:pt>
                <c:pt idx="2">
                  <c:v>0.757276731017583</c:v>
                </c:pt>
                <c:pt idx="3">
                  <c:v>0.750212404418012</c:v>
                </c:pt>
                <c:pt idx="4">
                  <c:v>0.788264967476437</c:v>
                </c:pt>
                <c:pt idx="5">
                  <c:v>0.775637843740693</c:v>
                </c:pt>
                <c:pt idx="6">
                  <c:v>0.787802641855411</c:v>
                </c:pt>
                <c:pt idx="7">
                  <c:v>0.800669506999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6653"/>
        <c:axId val="12557933"/>
      </c:lineChart>
      <c:catAx>
        <c:axId val="21766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7933"/>
        <c:crossesAt val="0"/>
        <c:auto val="1"/>
        <c:lblAlgn val="ctr"/>
        <c:lblOffset val="100"/>
        <c:noMultiLvlLbl val="0"/>
      </c:catAx>
      <c:valAx>
        <c:axId val="12557933"/>
        <c:scaling>
          <c:orientation val="minMax"/>
          <c:min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6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PROMEDIO DIAS ESTADA</a:t>
            </a:r>
          </a:p>
        </c:rich>
      </c:tx>
      <c:layout>
        <c:manualLayout>
          <c:xMode val="edge"/>
          <c:yMode val="edge"/>
          <c:x val="0.269583508624316"/>
          <c:y val="0.0371919342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79638199411"/>
          <c:y val="0.206422703510082"/>
          <c:w val="0.946403029028187"/>
          <c:h val="0.789395070948469"/>
        </c:manualLayout>
      </c:layout>
      <c:lineChart>
        <c:grouping val="standard"/>
        <c:varyColors val="0"/>
        <c:ser>
          <c:idx val="0"/>
          <c:order val="0"/>
          <c:tx>
            <c:strRef>
              <c:f>"P.D.E."</c:f>
              <c:strCache>
                <c:ptCount val="1"/>
                <c:pt idx="0">
                  <c:v>P.D.E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I$15:$I$22</c:f>
              <c:numCache>
                <c:formatCode>General</c:formatCode>
                <c:ptCount val="8"/>
                <c:pt idx="0">
                  <c:v>5.50952159777055</c:v>
                </c:pt>
                <c:pt idx="1">
                  <c:v>7.0089605734767</c:v>
                </c:pt>
                <c:pt idx="2">
                  <c:v>8.25297726452544</c:v>
                </c:pt>
                <c:pt idx="3">
                  <c:v>7.35924285138945</c:v>
                </c:pt>
                <c:pt idx="4">
                  <c:v>7.67033831628639</c:v>
                </c:pt>
                <c:pt idx="5">
                  <c:v>9.00115207373272</c:v>
                </c:pt>
                <c:pt idx="6">
                  <c:v>8.15465729349736</c:v>
                </c:pt>
                <c:pt idx="7">
                  <c:v>7.7382352941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76816"/>
        <c:axId val="10320702"/>
      </c:lineChart>
      <c:catAx>
        <c:axId val="8767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0702"/>
        <c:crossesAt val="0"/>
        <c:auto val="1"/>
        <c:lblAlgn val="ctr"/>
        <c:lblOffset val="100"/>
        <c:noMultiLvlLbl val="0"/>
      </c:catAx>
      <c:valAx>
        <c:axId val="103207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681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VALO SUSTITUCION</a:t>
            </a:r>
          </a:p>
        </c:rich>
      </c:tx>
      <c:layout>
        <c:manualLayout>
          <c:xMode val="edge"/>
          <c:yMode val="edge"/>
          <c:x val="0.276905634048491"/>
          <c:y val="0.0385326757090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07430664574"/>
          <c:y val="0.207459926017263"/>
          <c:w val="0.953776382347811"/>
          <c:h val="0.792540073982737"/>
        </c:manualLayout>
      </c:layout>
      <c:lineChart>
        <c:grouping val="standard"/>
        <c:varyColors val="0"/>
        <c:ser>
          <c:idx val="0"/>
          <c:order val="0"/>
          <c:tx>
            <c:strRef>
              <c:f>"I.S."</c:f>
              <c:strCache>
                <c:ptCount val="1"/>
                <c:pt idx="0">
                  <c:v>I.S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J$15:$J$22</c:f>
              <c:numCache>
                <c:formatCode>General</c:formatCode>
                <c:ptCount val="8"/>
                <c:pt idx="0">
                  <c:v>2.322340919647</c:v>
                </c:pt>
                <c:pt idx="1">
                  <c:v>2.15322580645161</c:v>
                </c:pt>
                <c:pt idx="2">
                  <c:v>2.64525442078672</c:v>
                </c:pt>
                <c:pt idx="3">
                  <c:v>2.96012887635924</c:v>
                </c:pt>
                <c:pt idx="4">
                  <c:v>2.50983477576711</c:v>
                </c:pt>
                <c:pt idx="5">
                  <c:v>2.6036866359447</c:v>
                </c:pt>
                <c:pt idx="6">
                  <c:v>2.19648506151142</c:v>
                </c:pt>
                <c:pt idx="7">
                  <c:v>1.92647058823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7679"/>
        <c:axId val="78877191"/>
      </c:lineChart>
      <c:catAx>
        <c:axId val="42297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77191"/>
        <c:crossesAt val="0"/>
        <c:auto val="1"/>
        <c:lblAlgn val="ctr"/>
        <c:lblOffset val="100"/>
        <c:noMultiLvlLbl val="0"/>
      </c:catAx>
      <c:valAx>
        <c:axId val="78877191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97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DICE ROTACION</a:t>
            </a:r>
          </a:p>
        </c:rich>
      </c:tx>
      <c:layout>
        <c:manualLayout>
          <c:xMode val="edge"/>
          <c:yMode val="edge"/>
          <c:x val="0.339673913043478"/>
          <c:y val="0.0428228845495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149456521739"/>
          <c:y val="0.207262761219596"/>
          <c:w val="0.942425271739131"/>
          <c:h val="0.792737238780404"/>
        </c:manualLayout>
      </c:layout>
      <c:lineChart>
        <c:grouping val="standard"/>
        <c:varyColors val="0"/>
        <c:ser>
          <c:idx val="0"/>
          <c:order val="0"/>
          <c:tx>
            <c:strRef>
              <c:f>"I.R."</c:f>
              <c:strCache>
                <c:ptCount val="1"/>
                <c:pt idx="0">
                  <c:v>I.R.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S 2009 - 2016'!$A$15:$A$22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</c:strCache>
            </c:strRef>
          </c:cat>
          <c:val>
            <c:numRef>
              <c:f>'GRAFICOS 2009 - 2016'!$K$15:$K$22</c:f>
              <c:numCache>
                <c:formatCode>General</c:formatCode>
                <c:ptCount val="8"/>
                <c:pt idx="0">
                  <c:v>43.9387755102041</c:v>
                </c:pt>
                <c:pt idx="1">
                  <c:v>34.1632653061225</c:v>
                </c:pt>
                <c:pt idx="2">
                  <c:v>28.2755102040816</c:v>
                </c:pt>
                <c:pt idx="3">
                  <c:v>25.3367346938776</c:v>
                </c:pt>
                <c:pt idx="4">
                  <c:v>25.9387755102041</c:v>
                </c:pt>
                <c:pt idx="5">
                  <c:v>29.2584269662921</c:v>
                </c:pt>
                <c:pt idx="6">
                  <c:v>31.9662921348315</c:v>
                </c:pt>
                <c:pt idx="7">
                  <c:v>34.3820224719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41294"/>
        <c:axId val="39471347"/>
      </c:lineChart>
      <c:catAx>
        <c:axId val="11141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1347"/>
        <c:crossesAt val="0"/>
        <c:auto val="1"/>
        <c:lblAlgn val="ctr"/>
        <c:lblOffset val="100"/>
        <c:noMultiLvlLbl val="0"/>
      </c:catAx>
      <c:valAx>
        <c:axId val="39471347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4129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7800</xdr:rowOff>
    </xdr:from>
    <xdr:to>
      <xdr:col>11</xdr:col>
      <xdr:colOff>685080</xdr:colOff>
      <xdr:row>20</xdr:row>
      <xdr:rowOff>162720</xdr:rowOff>
    </xdr:to>
    <xdr:sp>
      <xdr:nvSpPr>
        <xdr:cNvPr id="0" name="Text Box 1"/>
        <xdr:cNvSpPr/>
      </xdr:nvSpPr>
      <xdr:spPr>
        <a:xfrm>
          <a:off x="0" y="4146840"/>
          <a:ext cx="10001160" cy="1145880"/>
        </a:xfrm>
        <a:prstGeom prst="rect">
          <a:avLst/>
        </a:prstGeom>
        <a:solidFill>
          <a:srgbClr val="ffffff"/>
        </a:solidFill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DICE OCUPACIONAL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PORCENTAJE DE OCUPACION DE LAS CAMAS DE UN SERVICIO EN UN PERIODO DE TIEMPO DETERMINAD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PROMEDIO DIAS ESTADA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DIAS PROMEDIO DE PERMANENCIA DE LOS PACIENTES DE UN DETERMINADO SERVICIO EN UN PERIODO DE TIEMPO DAD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TERVALO DE SUSTITUCION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NUMERO DE DIAS QUE, EN PROMEDIO, CADA CAMA DISPONIBLE PERMANECE DESOCUPADA ENTRE EL ALTA DE UN PACIENTE Y EL INGRESO DE OTR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Verdana"/>
            </a:rPr>
            <a:t>INDICE DE ROTACION :</a:t>
          </a:r>
          <a:r>
            <a:rPr b="0" lang="en-US" sz="900" spc="-1" strike="noStrike">
              <a:solidFill>
                <a:srgbClr val="000000"/>
              </a:solidFill>
              <a:latin typeface="Verdana"/>
            </a:rPr>
            <a:t> CANTIDAD DE PACIENTES QUE, EN PROMEDIO, OCUPAN UNA CAMA DISPONIBLE EN UN PERIODO DA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2</xdr:row>
      <xdr:rowOff>171720</xdr:rowOff>
    </xdr:from>
    <xdr:to>
      <xdr:col>15</xdr:col>
      <xdr:colOff>1179000</xdr:colOff>
      <xdr:row>10</xdr:row>
      <xdr:rowOff>171360</xdr:rowOff>
    </xdr:to>
    <xdr:graphicFrame>
      <xdr:nvGraphicFramePr>
        <xdr:cNvPr id="1" name="Chart 2"/>
        <xdr:cNvGraphicFramePr/>
      </xdr:nvGraphicFramePr>
      <xdr:xfrm>
        <a:off x="10986480" y="676440"/>
        <a:ext cx="4107960" cy="20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2040</xdr:colOff>
      <xdr:row>2</xdr:row>
      <xdr:rowOff>171720</xdr:rowOff>
    </xdr:from>
    <xdr:to>
      <xdr:col>18</xdr:col>
      <xdr:colOff>1460880</xdr:colOff>
      <xdr:row>10</xdr:row>
      <xdr:rowOff>181440</xdr:rowOff>
    </xdr:to>
    <xdr:graphicFrame>
      <xdr:nvGraphicFramePr>
        <xdr:cNvPr id="2" name="Chart 3"/>
        <xdr:cNvGraphicFramePr/>
      </xdr:nvGraphicFramePr>
      <xdr:xfrm>
        <a:off x="15697080" y="676440"/>
        <a:ext cx="4117680" cy="20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0760</xdr:colOff>
      <xdr:row>11</xdr:row>
      <xdr:rowOff>229320</xdr:rowOff>
    </xdr:from>
    <xdr:to>
      <xdr:col>15</xdr:col>
      <xdr:colOff>1280160</xdr:colOff>
      <xdr:row>21</xdr:row>
      <xdr:rowOff>238320</xdr:rowOff>
    </xdr:to>
    <xdr:graphicFrame>
      <xdr:nvGraphicFramePr>
        <xdr:cNvPr id="3" name="Chart 4"/>
        <xdr:cNvGraphicFramePr/>
      </xdr:nvGraphicFramePr>
      <xdr:xfrm>
        <a:off x="11007000" y="3062160"/>
        <a:ext cx="41886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41200</xdr:colOff>
      <xdr:row>11</xdr:row>
      <xdr:rowOff>238320</xdr:rowOff>
    </xdr:from>
    <xdr:to>
      <xdr:col>19</xdr:col>
      <xdr:colOff>21240</xdr:colOff>
      <xdr:row>21</xdr:row>
      <xdr:rowOff>210240</xdr:rowOff>
    </xdr:to>
    <xdr:graphicFrame>
      <xdr:nvGraphicFramePr>
        <xdr:cNvPr id="4" name="Chart 5"/>
        <xdr:cNvGraphicFramePr/>
      </xdr:nvGraphicFramePr>
      <xdr:xfrm>
        <a:off x="15636240" y="3071160"/>
        <a:ext cx="4218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50760</xdr:colOff>
      <xdr:row>25</xdr:row>
      <xdr:rowOff>19080</xdr:rowOff>
    </xdr:from>
    <xdr:to>
      <xdr:col>15</xdr:col>
      <xdr:colOff>1339200</xdr:colOff>
      <xdr:row>33</xdr:row>
      <xdr:rowOff>238320</xdr:rowOff>
    </xdr:to>
    <xdr:graphicFrame>
      <xdr:nvGraphicFramePr>
        <xdr:cNvPr id="5" name="Chart 6"/>
        <xdr:cNvGraphicFramePr/>
      </xdr:nvGraphicFramePr>
      <xdr:xfrm>
        <a:off x="11007000" y="6425640"/>
        <a:ext cx="4247640" cy="22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2040</xdr:colOff>
      <xdr:row>25</xdr:row>
      <xdr:rowOff>0</xdr:rowOff>
    </xdr:from>
    <xdr:to>
      <xdr:col>19</xdr:col>
      <xdr:colOff>21240</xdr:colOff>
      <xdr:row>34</xdr:row>
      <xdr:rowOff>18720</xdr:rowOff>
    </xdr:to>
    <xdr:graphicFrame>
      <xdr:nvGraphicFramePr>
        <xdr:cNvPr id="6" name="Chart 7"/>
        <xdr:cNvGraphicFramePr/>
      </xdr:nvGraphicFramePr>
      <xdr:xfrm>
        <a:off x="15697080" y="6406560"/>
        <a:ext cx="4157640" cy="23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760</xdr:colOff>
      <xdr:row>34</xdr:row>
      <xdr:rowOff>238320</xdr:rowOff>
    </xdr:from>
    <xdr:to>
      <xdr:col>15</xdr:col>
      <xdr:colOff>1369800</xdr:colOff>
      <xdr:row>44</xdr:row>
      <xdr:rowOff>95760</xdr:rowOff>
    </xdr:to>
    <xdr:graphicFrame>
      <xdr:nvGraphicFramePr>
        <xdr:cNvPr id="7" name="Chart 8"/>
        <xdr:cNvGraphicFramePr/>
      </xdr:nvGraphicFramePr>
      <xdr:xfrm>
        <a:off x="11007000" y="8942400"/>
        <a:ext cx="4278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32280</xdr:colOff>
      <xdr:row>35</xdr:row>
      <xdr:rowOff>76680</xdr:rowOff>
    </xdr:from>
    <xdr:to>
      <xdr:col>19</xdr:col>
      <xdr:colOff>21240</xdr:colOff>
      <xdr:row>44</xdr:row>
      <xdr:rowOff>114840</xdr:rowOff>
    </xdr:to>
    <xdr:graphicFrame>
      <xdr:nvGraphicFramePr>
        <xdr:cNvPr id="8" name="Chart 9"/>
        <xdr:cNvGraphicFramePr/>
      </xdr:nvGraphicFramePr>
      <xdr:xfrm>
        <a:off x="15727320" y="9036000"/>
        <a:ext cx="4127400" cy="233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926280</xdr:colOff>
      <xdr:row>45</xdr:row>
      <xdr:rowOff>190440</xdr:rowOff>
    </xdr:from>
    <xdr:to>
      <xdr:col>17</xdr:col>
      <xdr:colOff>726480</xdr:colOff>
      <xdr:row>53</xdr:row>
      <xdr:rowOff>152640</xdr:rowOff>
    </xdr:to>
    <xdr:graphicFrame>
      <xdr:nvGraphicFramePr>
        <xdr:cNvPr id="9" name="Chart 10"/>
        <xdr:cNvGraphicFramePr/>
      </xdr:nvGraphicFramePr>
      <xdr:xfrm>
        <a:off x="13362120" y="11702520"/>
        <a:ext cx="4239000" cy="21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3</xdr:row>
      <xdr:rowOff>18720</xdr:rowOff>
    </xdr:from>
    <xdr:to>
      <xdr:col>5</xdr:col>
      <xdr:colOff>583920</xdr:colOff>
      <xdr:row>34</xdr:row>
      <xdr:rowOff>114480</xdr:rowOff>
    </xdr:to>
    <xdr:graphicFrame>
      <xdr:nvGraphicFramePr>
        <xdr:cNvPr id="10" name="Chart 11"/>
        <xdr:cNvGraphicFramePr/>
      </xdr:nvGraphicFramePr>
      <xdr:xfrm>
        <a:off x="0" y="5914800"/>
        <a:ext cx="5393520" cy="29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0800</xdr:colOff>
      <xdr:row>34</xdr:row>
      <xdr:rowOff>181440</xdr:rowOff>
    </xdr:from>
    <xdr:to>
      <xdr:col>5</xdr:col>
      <xdr:colOff>594000</xdr:colOff>
      <xdr:row>44</xdr:row>
      <xdr:rowOff>181800</xdr:rowOff>
    </xdr:to>
    <xdr:graphicFrame>
      <xdr:nvGraphicFramePr>
        <xdr:cNvPr id="11" name="Chart 12"/>
        <xdr:cNvGraphicFramePr/>
      </xdr:nvGraphicFramePr>
      <xdr:xfrm>
        <a:off x="10800" y="8885520"/>
        <a:ext cx="53928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60920</xdr:colOff>
      <xdr:row>34</xdr:row>
      <xdr:rowOff>181440</xdr:rowOff>
    </xdr:from>
    <xdr:to>
      <xdr:col>12</xdr:col>
      <xdr:colOff>866520</xdr:colOff>
      <xdr:row>44</xdr:row>
      <xdr:rowOff>181800</xdr:rowOff>
    </xdr:to>
    <xdr:graphicFrame>
      <xdr:nvGraphicFramePr>
        <xdr:cNvPr id="12" name="Chart 13"/>
        <xdr:cNvGraphicFramePr/>
      </xdr:nvGraphicFramePr>
      <xdr:xfrm>
        <a:off x="5674680" y="8885520"/>
        <a:ext cx="5212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50760</xdr:colOff>
      <xdr:row>64</xdr:row>
      <xdr:rowOff>0</xdr:rowOff>
    </xdr:from>
    <xdr:to>
      <xdr:col>15</xdr:col>
      <xdr:colOff>1199160</xdr:colOff>
      <xdr:row>71</xdr:row>
      <xdr:rowOff>181440</xdr:rowOff>
    </xdr:to>
    <xdr:graphicFrame>
      <xdr:nvGraphicFramePr>
        <xdr:cNvPr id="13" name="Chart 14"/>
        <xdr:cNvGraphicFramePr/>
      </xdr:nvGraphicFramePr>
      <xdr:xfrm>
        <a:off x="11007000" y="16459200"/>
        <a:ext cx="410760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459440</xdr:colOff>
      <xdr:row>64</xdr:row>
      <xdr:rowOff>0</xdr:rowOff>
    </xdr:from>
    <xdr:to>
      <xdr:col>18</xdr:col>
      <xdr:colOff>1128600</xdr:colOff>
      <xdr:row>71</xdr:row>
      <xdr:rowOff>181440</xdr:rowOff>
    </xdr:to>
    <xdr:graphicFrame>
      <xdr:nvGraphicFramePr>
        <xdr:cNvPr id="14" name="Chart 15"/>
        <xdr:cNvGraphicFramePr/>
      </xdr:nvGraphicFramePr>
      <xdr:xfrm>
        <a:off x="15374880" y="16459200"/>
        <a:ext cx="4107600" cy="19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1449000</xdr:colOff>
      <xdr:row>72</xdr:row>
      <xdr:rowOff>85680</xdr:rowOff>
    </xdr:from>
    <xdr:to>
      <xdr:col>18</xdr:col>
      <xdr:colOff>1118520</xdr:colOff>
      <xdr:row>80</xdr:row>
      <xdr:rowOff>19080</xdr:rowOff>
    </xdr:to>
    <xdr:graphicFrame>
      <xdr:nvGraphicFramePr>
        <xdr:cNvPr id="15" name="Chart 16"/>
        <xdr:cNvGraphicFramePr/>
      </xdr:nvGraphicFramePr>
      <xdr:xfrm>
        <a:off x="15364440" y="18587160"/>
        <a:ext cx="4107960" cy="19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50760</xdr:colOff>
      <xdr:row>72</xdr:row>
      <xdr:rowOff>76680</xdr:rowOff>
    </xdr:from>
    <xdr:to>
      <xdr:col>15</xdr:col>
      <xdr:colOff>1199160</xdr:colOff>
      <xdr:row>80</xdr:row>
      <xdr:rowOff>10080</xdr:rowOff>
    </xdr:to>
    <xdr:graphicFrame>
      <xdr:nvGraphicFramePr>
        <xdr:cNvPr id="16" name="Chart 17"/>
        <xdr:cNvGraphicFramePr/>
      </xdr:nvGraphicFramePr>
      <xdr:xfrm>
        <a:off x="11007000" y="18578160"/>
        <a:ext cx="4107600" cy="197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50760</xdr:colOff>
      <xdr:row>56</xdr:row>
      <xdr:rowOff>10080</xdr:rowOff>
    </xdr:from>
    <xdr:to>
      <xdr:col>15</xdr:col>
      <xdr:colOff>1199160</xdr:colOff>
      <xdr:row>63</xdr:row>
      <xdr:rowOff>190440</xdr:rowOff>
    </xdr:to>
    <xdr:graphicFrame>
      <xdr:nvGraphicFramePr>
        <xdr:cNvPr id="17" name="Chart 18"/>
        <xdr:cNvGraphicFramePr/>
      </xdr:nvGraphicFramePr>
      <xdr:xfrm>
        <a:off x="11007000" y="14427000"/>
        <a:ext cx="410760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1459440</xdr:colOff>
      <xdr:row>56</xdr:row>
      <xdr:rowOff>10080</xdr:rowOff>
    </xdr:from>
    <xdr:to>
      <xdr:col>18</xdr:col>
      <xdr:colOff>1128600</xdr:colOff>
      <xdr:row>63</xdr:row>
      <xdr:rowOff>190440</xdr:rowOff>
    </xdr:to>
    <xdr:graphicFrame>
      <xdr:nvGraphicFramePr>
        <xdr:cNvPr id="18" name="Chart 19"/>
        <xdr:cNvGraphicFramePr/>
      </xdr:nvGraphicFramePr>
      <xdr:xfrm>
        <a:off x="15374880" y="14427000"/>
        <a:ext cx="4107600" cy="19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2</xdr:row>
      <xdr:rowOff>38160</xdr:rowOff>
    </xdr:from>
    <xdr:to>
      <xdr:col>14</xdr:col>
      <xdr:colOff>1479600</xdr:colOff>
      <xdr:row>15</xdr:row>
      <xdr:rowOff>162000</xdr:rowOff>
    </xdr:to>
    <xdr:graphicFrame>
      <xdr:nvGraphicFramePr>
        <xdr:cNvPr id="19" name="Chart 1"/>
        <xdr:cNvGraphicFramePr/>
      </xdr:nvGraphicFramePr>
      <xdr:xfrm>
        <a:off x="8359560" y="600120"/>
        <a:ext cx="439812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2120</xdr:colOff>
      <xdr:row>2</xdr:row>
      <xdr:rowOff>38160</xdr:rowOff>
    </xdr:from>
    <xdr:to>
      <xdr:col>18</xdr:col>
      <xdr:colOff>112680</xdr:colOff>
      <xdr:row>16</xdr:row>
      <xdr:rowOff>37800</xdr:rowOff>
    </xdr:to>
    <xdr:graphicFrame>
      <xdr:nvGraphicFramePr>
        <xdr:cNvPr id="20" name="Chart 3"/>
        <xdr:cNvGraphicFramePr/>
      </xdr:nvGraphicFramePr>
      <xdr:xfrm>
        <a:off x="13069800" y="600120"/>
        <a:ext cx="4239360" cy="24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0400</xdr:colOff>
      <xdr:row>17</xdr:row>
      <xdr:rowOff>0</xdr:rowOff>
    </xdr:from>
    <xdr:to>
      <xdr:col>15</xdr:col>
      <xdr:colOff>52200</xdr:colOff>
      <xdr:row>31</xdr:row>
      <xdr:rowOff>124200</xdr:rowOff>
    </xdr:to>
    <xdr:graphicFrame>
      <xdr:nvGraphicFramePr>
        <xdr:cNvPr id="21" name="Chart 4"/>
        <xdr:cNvGraphicFramePr/>
      </xdr:nvGraphicFramePr>
      <xdr:xfrm>
        <a:off x="8369640" y="3169800"/>
        <a:ext cx="4440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2200</xdr:colOff>
      <xdr:row>17</xdr:row>
      <xdr:rowOff>9720</xdr:rowOff>
    </xdr:from>
    <xdr:to>
      <xdr:col>18</xdr:col>
      <xdr:colOff>112680</xdr:colOff>
      <xdr:row>31</xdr:row>
      <xdr:rowOff>114480</xdr:rowOff>
    </xdr:to>
    <xdr:graphicFrame>
      <xdr:nvGraphicFramePr>
        <xdr:cNvPr id="22" name="Chart 5"/>
        <xdr:cNvGraphicFramePr/>
      </xdr:nvGraphicFramePr>
      <xdr:xfrm>
        <a:off x="13079880" y="3179520"/>
        <a:ext cx="42292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50400</xdr:colOff>
      <xdr:row>35</xdr:row>
      <xdr:rowOff>18720</xdr:rowOff>
    </xdr:from>
    <xdr:to>
      <xdr:col>15</xdr:col>
      <xdr:colOff>32040</xdr:colOff>
      <xdr:row>50</xdr:row>
      <xdr:rowOff>28800</xdr:rowOff>
    </xdr:to>
    <xdr:graphicFrame>
      <xdr:nvGraphicFramePr>
        <xdr:cNvPr id="23" name="Chart 6"/>
        <xdr:cNvGraphicFramePr/>
      </xdr:nvGraphicFramePr>
      <xdr:xfrm>
        <a:off x="8369640" y="6103440"/>
        <a:ext cx="44200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22200</xdr:colOff>
      <xdr:row>35</xdr:row>
      <xdr:rowOff>28440</xdr:rowOff>
    </xdr:from>
    <xdr:to>
      <xdr:col>18</xdr:col>
      <xdr:colOff>142920</xdr:colOff>
      <xdr:row>50</xdr:row>
      <xdr:rowOff>28800</xdr:rowOff>
    </xdr:to>
    <xdr:graphicFrame>
      <xdr:nvGraphicFramePr>
        <xdr:cNvPr id="24" name="Chart 7"/>
        <xdr:cNvGraphicFramePr/>
      </xdr:nvGraphicFramePr>
      <xdr:xfrm>
        <a:off x="13079880" y="6113160"/>
        <a:ext cx="425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0160</xdr:colOff>
      <xdr:row>53</xdr:row>
      <xdr:rowOff>37800</xdr:rowOff>
    </xdr:from>
    <xdr:to>
      <xdr:col>14</xdr:col>
      <xdr:colOff>1470960</xdr:colOff>
      <xdr:row>66</xdr:row>
      <xdr:rowOff>123840</xdr:rowOff>
    </xdr:to>
    <xdr:graphicFrame>
      <xdr:nvGraphicFramePr>
        <xdr:cNvPr id="25" name="Chart 8"/>
        <xdr:cNvGraphicFramePr/>
      </xdr:nvGraphicFramePr>
      <xdr:xfrm>
        <a:off x="8339400" y="9037080"/>
        <a:ext cx="4409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302040</xdr:colOff>
      <xdr:row>53</xdr:row>
      <xdr:rowOff>66240</xdr:rowOff>
    </xdr:from>
    <xdr:to>
      <xdr:col>18</xdr:col>
      <xdr:colOff>61920</xdr:colOff>
      <xdr:row>66</xdr:row>
      <xdr:rowOff>142920</xdr:rowOff>
    </xdr:to>
    <xdr:graphicFrame>
      <xdr:nvGraphicFramePr>
        <xdr:cNvPr id="26" name="Chart 9"/>
        <xdr:cNvGraphicFramePr/>
      </xdr:nvGraphicFramePr>
      <xdr:xfrm>
        <a:off x="13059720" y="9065520"/>
        <a:ext cx="41986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0080</xdr:colOff>
      <xdr:row>68</xdr:row>
      <xdr:rowOff>18720</xdr:rowOff>
    </xdr:from>
    <xdr:to>
      <xdr:col>15</xdr:col>
      <xdr:colOff>32040</xdr:colOff>
      <xdr:row>82</xdr:row>
      <xdr:rowOff>9360</xdr:rowOff>
    </xdr:to>
    <xdr:graphicFrame>
      <xdr:nvGraphicFramePr>
        <xdr:cNvPr id="27" name="Chart 10"/>
        <xdr:cNvGraphicFramePr/>
      </xdr:nvGraphicFramePr>
      <xdr:xfrm>
        <a:off x="8329320" y="11446920"/>
        <a:ext cx="44604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_sub_direc_adm/INFORMACION%20ESTADISTICA/Documents%20and%20Settings/aiba&#241;ez/Mis%20documentos/Respaldo%20D%20S.O.M.E/PROGRAMAS%20ESPECIALES/PROGRS%20ESP%202005/Cirug&#237;a/Pabell&#243;n/Compilado%20Pabell&#243;n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ENE-JUL"/>
      <sheetName val="ATB"/>
      <sheetName val="CONSENTIMIENTO"/>
      <sheetName val="CIRUGIA &gt;"/>
      <sheetName val="TVP"/>
      <sheetName val="EQUIPOS"/>
      <sheetName val="hrs pab"/>
      <sheetName val="CODIGO"/>
      <sheetName val="ANALISIS"/>
      <sheetName val="Gráfico1"/>
      <sheetName val="Gráfico2"/>
      <sheetName val="analisis anestesia"/>
      <sheetName val="COMPI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G266" activeCellId="0" sqref="G26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0.85"/>
    <col collapsed="false" customWidth="true" hidden="false" outlineLevel="0" max="4" min="2" style="1" width="11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true" outlineLevel="0" max="14" min="11" style="2" width="11.05"/>
    <col collapsed="false" customWidth="true" hidden="true" outlineLevel="0" max="16" min="15" style="3" width="11.05"/>
    <col collapsed="false" customWidth="true" hidden="true" outlineLevel="0" max="17" min="17" style="4" width="11.05"/>
    <col collapsed="false" customWidth="false" hidden="false" outlineLevel="0" max="257" min="18" style="4" width="11.42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25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/>
      <c r="L4" s="10"/>
      <c r="M4" s="10"/>
      <c r="N4" s="10"/>
      <c r="O4" s="11"/>
      <c r="P4" s="11" t="s">
        <v>12</v>
      </c>
    </row>
    <row r="5" customFormat="false" ht="18" hidden="false" customHeight="true" outlineLevel="0" collapsed="false">
      <c r="A5" s="13" t="s">
        <v>13</v>
      </c>
      <c r="B5" s="14" t="n">
        <v>99</v>
      </c>
      <c r="C5" s="14" t="n">
        <v>71</v>
      </c>
      <c r="D5" s="14" t="n">
        <v>69</v>
      </c>
      <c r="E5" s="14" t="n">
        <v>4</v>
      </c>
      <c r="F5" s="14" t="n">
        <v>55</v>
      </c>
      <c r="G5" s="14" t="n">
        <v>5</v>
      </c>
      <c r="H5" s="14" t="n">
        <v>0</v>
      </c>
      <c r="I5" s="14" t="n">
        <v>44</v>
      </c>
      <c r="J5" s="14" t="n">
        <v>0</v>
      </c>
      <c r="L5" s="15"/>
      <c r="O5" s="16" t="n">
        <f aca="false">SUM(B5:N5)</f>
        <v>347</v>
      </c>
      <c r="P5" s="16" t="n">
        <f aca="false">O5+O203</f>
        <v>356</v>
      </c>
    </row>
    <row r="6" customFormat="false" ht="18" hidden="false" customHeight="true" outlineLevel="0" collapsed="false">
      <c r="A6" s="13" t="s">
        <v>14</v>
      </c>
      <c r="B6" s="14" t="n">
        <v>103</v>
      </c>
      <c r="C6" s="14" t="n">
        <v>63</v>
      </c>
      <c r="D6" s="14" t="n">
        <v>51</v>
      </c>
      <c r="E6" s="14" t="n">
        <v>4</v>
      </c>
      <c r="F6" s="14" t="n">
        <v>58</v>
      </c>
      <c r="G6" s="14" t="n">
        <v>4</v>
      </c>
      <c r="H6" s="14" t="n">
        <v>0</v>
      </c>
      <c r="I6" s="14" t="n">
        <v>42</v>
      </c>
      <c r="J6" s="14" t="n">
        <v>0</v>
      </c>
      <c r="L6" s="15"/>
      <c r="O6" s="16" t="n">
        <f aca="false">SUM(B6:N6)</f>
        <v>325</v>
      </c>
      <c r="P6" s="16" t="n">
        <f aca="false">O6+O204</f>
        <v>336</v>
      </c>
    </row>
    <row r="7" customFormat="false" ht="18" hidden="false" customHeight="true" outlineLevel="0" collapsed="false">
      <c r="A7" s="13" t="s">
        <v>15</v>
      </c>
      <c r="B7" s="14" t="n">
        <v>141</v>
      </c>
      <c r="C7" s="14" t="n">
        <v>67</v>
      </c>
      <c r="D7" s="14" t="n">
        <v>66</v>
      </c>
      <c r="E7" s="14" t="n">
        <v>4</v>
      </c>
      <c r="F7" s="14" t="n">
        <v>50</v>
      </c>
      <c r="G7" s="14" t="n">
        <v>5</v>
      </c>
      <c r="H7" s="14" t="n">
        <v>0</v>
      </c>
      <c r="I7" s="14" t="n">
        <v>55</v>
      </c>
      <c r="J7" s="14" t="n">
        <v>0</v>
      </c>
      <c r="L7" s="15"/>
      <c r="O7" s="16" t="n">
        <f aca="false">SUM(B7:N7)</f>
        <v>388</v>
      </c>
      <c r="P7" s="16" t="n">
        <f aca="false">O7+O205</f>
        <v>396</v>
      </c>
    </row>
    <row r="8" customFormat="false" ht="18" hidden="false" customHeight="true" outlineLevel="0" collapsed="false">
      <c r="A8" s="13" t="s">
        <v>16</v>
      </c>
      <c r="B8" s="14" t="n">
        <v>115</v>
      </c>
      <c r="C8" s="14" t="n">
        <v>63</v>
      </c>
      <c r="D8" s="14" t="n">
        <v>56</v>
      </c>
      <c r="E8" s="14" t="n">
        <v>3</v>
      </c>
      <c r="F8" s="14" t="n">
        <v>54</v>
      </c>
      <c r="G8" s="14" t="n">
        <v>5</v>
      </c>
      <c r="H8" s="14" t="n">
        <v>0</v>
      </c>
      <c r="I8" s="14" t="n">
        <v>45</v>
      </c>
      <c r="J8" s="14" t="n">
        <v>0</v>
      </c>
      <c r="L8" s="15"/>
      <c r="O8" s="16" t="n">
        <f aca="false">SUM(B8:N8)</f>
        <v>341</v>
      </c>
      <c r="P8" s="16" t="n">
        <f aca="false">O8+O206</f>
        <v>353</v>
      </c>
    </row>
    <row r="9" customFormat="false" ht="18" hidden="false" customHeight="true" outlineLevel="0" collapsed="false">
      <c r="A9" s="13" t="s">
        <v>17</v>
      </c>
      <c r="B9" s="14"/>
      <c r="C9" s="14"/>
      <c r="D9" s="14"/>
      <c r="E9" s="14"/>
      <c r="F9" s="14"/>
      <c r="G9" s="14"/>
      <c r="H9" s="14"/>
      <c r="I9" s="14"/>
      <c r="J9" s="14"/>
      <c r="L9" s="15"/>
    </row>
    <row r="10" customFormat="false" ht="18" hidden="false" customHeight="true" outlineLevel="0" collapsed="false">
      <c r="A10" s="13" t="s">
        <v>18</v>
      </c>
      <c r="B10" s="14"/>
      <c r="C10" s="14"/>
      <c r="D10" s="14"/>
      <c r="E10" s="14"/>
      <c r="F10" s="14"/>
      <c r="G10" s="14"/>
      <c r="H10" s="14"/>
      <c r="I10" s="14"/>
      <c r="J10" s="14"/>
      <c r="L10" s="15"/>
    </row>
    <row r="11" customFormat="false" ht="18" hidden="false" customHeight="true" outlineLevel="0" collapsed="false">
      <c r="A11" s="13" t="s">
        <v>19</v>
      </c>
      <c r="B11" s="14"/>
      <c r="C11" s="14"/>
      <c r="D11" s="14"/>
      <c r="E11" s="14"/>
      <c r="F11" s="14"/>
      <c r="G11" s="14"/>
      <c r="H11" s="14"/>
      <c r="I11" s="14"/>
      <c r="J11" s="14"/>
      <c r="L11" s="15"/>
    </row>
    <row r="12" customFormat="false" ht="18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L12" s="15"/>
    </row>
    <row r="13" customFormat="false" ht="18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L13" s="15"/>
    </row>
    <row r="14" customFormat="false" ht="18" hidden="false" customHeight="true" outlineLevel="0" collapsed="false">
      <c r="A14" s="13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L14" s="15"/>
    </row>
    <row r="15" customFormat="false" ht="18" hidden="false" customHeight="true" outlineLevel="0" collapsed="false">
      <c r="A15" s="13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L15" s="15"/>
    </row>
    <row r="16" customFormat="false" ht="18" hidden="false" customHeight="true" outlineLevel="0" collapsed="false">
      <c r="A16" s="13" t="s">
        <v>24</v>
      </c>
      <c r="B16" s="14"/>
      <c r="C16" s="14"/>
      <c r="D16" s="14"/>
      <c r="E16" s="14"/>
      <c r="F16" s="14"/>
      <c r="G16" s="14"/>
      <c r="H16" s="14"/>
      <c r="I16" s="14"/>
      <c r="J16" s="14"/>
      <c r="L16" s="15"/>
    </row>
    <row r="17" customFormat="false" ht="18" hidden="false" customHeight="true" outlineLevel="0" collapsed="false">
      <c r="A17" s="17" t="s">
        <v>25</v>
      </c>
      <c r="B17" s="17" t="n">
        <f aca="false">SUM(B5:B16)</f>
        <v>458</v>
      </c>
      <c r="C17" s="17" t="n">
        <f aca="false">SUM(C5:C16)</f>
        <v>264</v>
      </c>
      <c r="D17" s="17" t="n">
        <f aca="false">SUM(D5:D16)</f>
        <v>242</v>
      </c>
      <c r="E17" s="17" t="n">
        <f aca="false">SUM(E5:E16)</f>
        <v>15</v>
      </c>
      <c r="F17" s="17" t="n">
        <f aca="false">SUM(F5:F16)</f>
        <v>217</v>
      </c>
      <c r="G17" s="17" t="n">
        <f aca="false">SUM(G5:G16)</f>
        <v>19</v>
      </c>
      <c r="H17" s="17" t="n">
        <f aca="false">SUM(H5:H16)</f>
        <v>0</v>
      </c>
      <c r="I17" s="17" t="n">
        <f aca="false">SUM(I5:I16)</f>
        <v>186</v>
      </c>
      <c r="J17" s="17" t="n">
        <f aca="false">SUM(J5:J16)</f>
        <v>0</v>
      </c>
    </row>
    <row r="19" customFormat="false" ht="18" hidden="false" customHeight="true" outlineLevel="0" collapsed="false">
      <c r="A19" s="18" t="s">
        <v>26</v>
      </c>
      <c r="B19" s="18"/>
      <c r="C19" s="19" t="n">
        <f aca="false">B17+C17+D17+E17+F17+G17+H17+I17+J17</f>
        <v>1401</v>
      </c>
      <c r="D19" s="4"/>
      <c r="E19" s="20"/>
      <c r="F19" s="21"/>
      <c r="G19" s="21"/>
      <c r="H19" s="21"/>
      <c r="I19" s="21"/>
    </row>
    <row r="20" customFormat="false" ht="18" hidden="false" customHeight="true" outlineLevel="0" collapsed="false">
      <c r="A20" s="18" t="s">
        <v>27</v>
      </c>
      <c r="B20" s="18"/>
      <c r="C20" s="19" t="n">
        <f aca="false">B17+C17+D17+E17+F17+G17+H17+I17</f>
        <v>1401</v>
      </c>
      <c r="D20" s="4"/>
      <c r="E20" s="20"/>
    </row>
    <row r="23" customFormat="false" ht="18" hidden="false" customHeight="true" outlineLevel="0" collapsed="false">
      <c r="A23" s="7" t="s">
        <v>28</v>
      </c>
      <c r="B23" s="7"/>
      <c r="C23" s="7"/>
      <c r="D23" s="7"/>
      <c r="E23" s="7"/>
      <c r="F23" s="7"/>
      <c r="G23" s="7"/>
      <c r="H23" s="7"/>
      <c r="I23" s="7"/>
      <c r="J23" s="7"/>
    </row>
    <row r="24" s="12" customFormat="true" ht="25.5" hidden="false" customHeight="true" outlineLevel="0" collapsed="false">
      <c r="A24" s="8" t="s">
        <v>2</v>
      </c>
      <c r="B24" s="9" t="s">
        <v>3</v>
      </c>
      <c r="C24" s="9" t="s">
        <v>4</v>
      </c>
      <c r="D24" s="9" t="s">
        <v>5</v>
      </c>
      <c r="E24" s="9" t="s">
        <v>6</v>
      </c>
      <c r="F24" s="9" t="s">
        <v>7</v>
      </c>
      <c r="G24" s="9" t="s">
        <v>8</v>
      </c>
      <c r="H24" s="9" t="s">
        <v>9</v>
      </c>
      <c r="I24" s="9" t="s">
        <v>10</v>
      </c>
      <c r="J24" s="9" t="s">
        <v>11</v>
      </c>
      <c r="K24" s="10" t="s">
        <v>29</v>
      </c>
      <c r="L24" s="10" t="s">
        <v>30</v>
      </c>
      <c r="M24" s="10" t="s">
        <v>31</v>
      </c>
      <c r="N24" s="10"/>
      <c r="O24" s="11"/>
      <c r="P24" s="11"/>
    </row>
    <row r="25" customFormat="false" ht="18" hidden="false" customHeight="true" outlineLevel="0" collapsed="false">
      <c r="A25" s="13" t="s">
        <v>13</v>
      </c>
      <c r="B25" s="14" t="n">
        <v>80</v>
      </c>
      <c r="C25" s="14" t="n">
        <v>46</v>
      </c>
      <c r="D25" s="14" t="n">
        <v>61</v>
      </c>
      <c r="E25" s="14" t="n">
        <v>4</v>
      </c>
      <c r="F25" s="14" t="n">
        <v>56</v>
      </c>
      <c r="G25" s="14" t="n">
        <v>1</v>
      </c>
      <c r="H25" s="14" t="n">
        <v>0</v>
      </c>
      <c r="I25" s="14" t="n">
        <v>5</v>
      </c>
      <c r="J25" s="14" t="n">
        <v>0</v>
      </c>
      <c r="K25" s="15"/>
      <c r="L25" s="15" t="n">
        <f aca="false">SUM(B25+C25+D25+F25+H25+I25+J25)</f>
        <v>248</v>
      </c>
      <c r="M25" s="15" t="n">
        <f aca="false">H25+F25+D25+C25+B25</f>
        <v>243</v>
      </c>
      <c r="O25" s="16" t="n">
        <f aca="false">SUM(B25:J25)</f>
        <v>253</v>
      </c>
      <c r="Q25" s="22"/>
    </row>
    <row r="26" customFormat="false" ht="18" hidden="false" customHeight="true" outlineLevel="0" collapsed="false">
      <c r="A26" s="13" t="s">
        <v>14</v>
      </c>
      <c r="B26" s="23" t="n">
        <v>77</v>
      </c>
      <c r="C26" s="23" t="n">
        <v>51</v>
      </c>
      <c r="D26" s="23" t="n">
        <v>42</v>
      </c>
      <c r="E26" s="23" t="n">
        <v>4</v>
      </c>
      <c r="F26" s="23" t="n">
        <v>50</v>
      </c>
      <c r="G26" s="23" t="n">
        <v>0</v>
      </c>
      <c r="H26" s="23" t="n">
        <v>0</v>
      </c>
      <c r="I26" s="23" t="n">
        <v>7</v>
      </c>
      <c r="J26" s="23" t="n">
        <v>0</v>
      </c>
      <c r="K26" s="15"/>
      <c r="L26" s="15" t="n">
        <f aca="false">SUM(B26+C26+D26+F26+H26+I26+J26)</f>
        <v>227</v>
      </c>
      <c r="M26" s="15" t="n">
        <f aca="false">H26+F26+D26+C26+B26</f>
        <v>220</v>
      </c>
      <c r="O26" s="16" t="n">
        <f aca="false">SUM(B26:J26)</f>
        <v>231</v>
      </c>
      <c r="Q26" s="22"/>
    </row>
    <row r="27" customFormat="false" ht="18" hidden="false" customHeight="true" outlineLevel="0" collapsed="false">
      <c r="A27" s="13" t="s">
        <v>15</v>
      </c>
      <c r="B27" s="14" t="n">
        <v>114</v>
      </c>
      <c r="C27" s="14" t="n">
        <v>52</v>
      </c>
      <c r="D27" s="14" t="n">
        <v>53</v>
      </c>
      <c r="E27" s="14" t="n">
        <v>3</v>
      </c>
      <c r="F27" s="14" t="n">
        <v>44</v>
      </c>
      <c r="G27" s="14" t="n">
        <v>0</v>
      </c>
      <c r="H27" s="14" t="n">
        <v>0</v>
      </c>
      <c r="I27" s="14" t="n">
        <v>2</v>
      </c>
      <c r="J27" s="14" t="n">
        <v>0</v>
      </c>
      <c r="K27" s="15"/>
      <c r="L27" s="15" t="n">
        <f aca="false">SUM(B27+C27+D27+F27+H27+I27+J27)</f>
        <v>265</v>
      </c>
      <c r="M27" s="15" t="n">
        <f aca="false">H27+F27+D27+C27+B27</f>
        <v>263</v>
      </c>
      <c r="O27" s="16" t="n">
        <f aca="false">SUM(B27:J27)</f>
        <v>268</v>
      </c>
      <c r="Q27" s="22"/>
    </row>
    <row r="28" customFormat="false" ht="18" hidden="false" customHeight="true" outlineLevel="0" collapsed="false">
      <c r="A28" s="13" t="s">
        <v>16</v>
      </c>
      <c r="B28" s="14" t="n">
        <v>105</v>
      </c>
      <c r="C28" s="14" t="n">
        <v>45</v>
      </c>
      <c r="D28" s="14" t="n">
        <v>56</v>
      </c>
      <c r="E28" s="14" t="n">
        <v>4</v>
      </c>
      <c r="F28" s="14" t="n">
        <v>53</v>
      </c>
      <c r="G28" s="14" t="n">
        <v>0</v>
      </c>
      <c r="H28" s="14" t="n">
        <v>0</v>
      </c>
      <c r="I28" s="14" t="n">
        <v>5</v>
      </c>
      <c r="J28" s="14" t="n">
        <v>0</v>
      </c>
      <c r="K28" s="15"/>
      <c r="L28" s="15" t="n">
        <f aca="false">SUM(B28+C28+D28+F28+H28+I28+J28)</f>
        <v>264</v>
      </c>
      <c r="M28" s="15" t="n">
        <f aca="false">H28+F28+D28+C28+B28</f>
        <v>259</v>
      </c>
      <c r="O28" s="16" t="n">
        <f aca="false">SUM(B28:J28)</f>
        <v>268</v>
      </c>
      <c r="Q28" s="22"/>
    </row>
    <row r="29" customFormat="false" ht="18" hidden="false" customHeight="true" outlineLevel="0" collapsed="false">
      <c r="A29" s="13" t="s">
        <v>17</v>
      </c>
      <c r="B29" s="14"/>
      <c r="C29" s="14"/>
      <c r="D29" s="14"/>
      <c r="E29" s="14"/>
      <c r="F29" s="14"/>
      <c r="G29" s="14"/>
      <c r="H29" s="14"/>
      <c r="I29" s="14"/>
      <c r="J29" s="14"/>
      <c r="K29" s="15"/>
      <c r="L29" s="15" t="n">
        <f aca="false">SUM(B29+C29+D29+F29+H29+I29+J29)</f>
        <v>0</v>
      </c>
      <c r="M29" s="15" t="n">
        <f aca="false">H29+F29+D29+C29+B29</f>
        <v>0</v>
      </c>
      <c r="O29" s="16"/>
      <c r="Q29" s="22"/>
    </row>
    <row r="30" customFormat="false" ht="18" hidden="false" customHeight="true" outlineLevel="0" collapsed="false">
      <c r="A30" s="13" t="s">
        <v>18</v>
      </c>
      <c r="B30" s="14"/>
      <c r="C30" s="14"/>
      <c r="D30" s="14"/>
      <c r="E30" s="14"/>
      <c r="F30" s="14"/>
      <c r="G30" s="14"/>
      <c r="H30" s="14"/>
      <c r="I30" s="14"/>
      <c r="J30" s="14"/>
      <c r="K30" s="15"/>
      <c r="L30" s="15" t="n">
        <f aca="false">SUM(B30+C30+D30+F30+H30+I30+J30)</f>
        <v>0</v>
      </c>
      <c r="M30" s="15" t="n">
        <f aca="false">H30+F30+D30+C30+B30</f>
        <v>0</v>
      </c>
      <c r="O30" s="16"/>
      <c r="Q30" s="22"/>
    </row>
    <row r="31" customFormat="false" ht="18" hidden="false" customHeight="true" outlineLevel="0" collapsed="false">
      <c r="A31" s="13" t="s">
        <v>19</v>
      </c>
      <c r="B31" s="14"/>
      <c r="C31" s="14"/>
      <c r="D31" s="14"/>
      <c r="E31" s="14"/>
      <c r="F31" s="14"/>
      <c r="G31" s="14"/>
      <c r="H31" s="14"/>
      <c r="I31" s="14"/>
      <c r="J31" s="14"/>
      <c r="K31" s="15"/>
      <c r="L31" s="15" t="n">
        <f aca="false">SUM(B31+C31+D31+F31+H31+I31+J31)</f>
        <v>0</v>
      </c>
      <c r="M31" s="15" t="n">
        <f aca="false">H31+F31+D31+C31+B31</f>
        <v>0</v>
      </c>
      <c r="O31" s="16"/>
      <c r="Q31" s="22"/>
    </row>
    <row r="32" customFormat="false" ht="18" hidden="false" customHeight="true" outlineLevel="0" collapsed="false">
      <c r="A32" s="13" t="s">
        <v>20</v>
      </c>
      <c r="B32" s="14"/>
      <c r="C32" s="14"/>
      <c r="D32" s="14"/>
      <c r="E32" s="14"/>
      <c r="F32" s="14"/>
      <c r="G32" s="14"/>
      <c r="H32" s="14"/>
      <c r="I32" s="14"/>
      <c r="J32" s="14"/>
      <c r="K32" s="15"/>
      <c r="L32" s="15" t="n">
        <f aca="false">SUM(B32+C32+D32+F32+H32+I32+J32)</f>
        <v>0</v>
      </c>
      <c r="M32" s="15" t="n">
        <f aca="false">H32+F32+D32+C32+B32</f>
        <v>0</v>
      </c>
      <c r="O32" s="16"/>
      <c r="Q32" s="22"/>
    </row>
    <row r="33" s="27" customFormat="true" ht="18" hidden="false" customHeight="true" outlineLevel="0" collapsed="false">
      <c r="A33" s="24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5"/>
      <c r="L33" s="15" t="n">
        <f aca="false">SUM(B33+C33+D33+F33+H33+I33+J33)</f>
        <v>0</v>
      </c>
      <c r="M33" s="15" t="n">
        <f aca="false">H33+F33+D33+C33+B33</f>
        <v>0</v>
      </c>
      <c r="N33" s="25"/>
      <c r="O33" s="16"/>
      <c r="P33" s="26"/>
      <c r="Q33" s="22"/>
    </row>
    <row r="34" customFormat="false" ht="18" hidden="false" customHeight="true" outlineLevel="0" collapsed="false">
      <c r="A34" s="13" t="s">
        <v>22</v>
      </c>
      <c r="B34" s="14"/>
      <c r="C34" s="14"/>
      <c r="D34" s="14"/>
      <c r="E34" s="14"/>
      <c r="F34" s="14"/>
      <c r="G34" s="14"/>
      <c r="H34" s="14"/>
      <c r="I34" s="14"/>
      <c r="J34" s="14"/>
      <c r="K34" s="15"/>
      <c r="L34" s="15" t="n">
        <f aca="false">SUM(B34+C34+D34+F34+H34+I34+J34)</f>
        <v>0</v>
      </c>
      <c r="M34" s="15" t="n">
        <f aca="false">H34+F34+D34+C34+B34</f>
        <v>0</v>
      </c>
      <c r="O34" s="16"/>
      <c r="Q34" s="22"/>
    </row>
    <row r="35" customFormat="false" ht="18" hidden="false" customHeight="true" outlineLevel="0" collapsed="false">
      <c r="A35" s="13" t="s">
        <v>23</v>
      </c>
      <c r="B35" s="14"/>
      <c r="C35" s="14"/>
      <c r="D35" s="14"/>
      <c r="E35" s="14"/>
      <c r="F35" s="14"/>
      <c r="G35" s="14"/>
      <c r="H35" s="14"/>
      <c r="I35" s="14"/>
      <c r="J35" s="14"/>
      <c r="L35" s="15" t="n">
        <f aca="false">SUM(B35+C35+D35+F35+H35+I35+J35)</f>
        <v>0</v>
      </c>
      <c r="M35" s="15" t="n">
        <f aca="false">H35+F35+D35+C35+B35</f>
        <v>0</v>
      </c>
      <c r="O35" s="28"/>
      <c r="P35" s="29"/>
      <c r="Q35" s="22"/>
    </row>
    <row r="36" customFormat="false" ht="18" hidden="false" customHeight="true" outlineLevel="0" collapsed="false">
      <c r="A36" s="13" t="s">
        <v>24</v>
      </c>
      <c r="B36" s="14"/>
      <c r="C36" s="14"/>
      <c r="D36" s="14"/>
      <c r="E36" s="14"/>
      <c r="F36" s="14"/>
      <c r="G36" s="14"/>
      <c r="H36" s="14"/>
      <c r="I36" s="14"/>
      <c r="J36" s="14"/>
      <c r="L36" s="15" t="n">
        <f aca="false">SUM(B36+C36+D36+F36+H36+I36+J36)</f>
        <v>0</v>
      </c>
      <c r="M36" s="15" t="n">
        <f aca="false">H36+F36+D36+C36+B36</f>
        <v>0</v>
      </c>
      <c r="Q36" s="22"/>
    </row>
    <row r="37" customFormat="false" ht="18" hidden="false" customHeight="true" outlineLevel="0" collapsed="false">
      <c r="A37" s="17" t="s">
        <v>25</v>
      </c>
      <c r="B37" s="17" t="n">
        <f aca="false">SUM(B25:B36)</f>
        <v>376</v>
      </c>
      <c r="C37" s="17" t="n">
        <f aca="false">SUM(C25:C36)</f>
        <v>194</v>
      </c>
      <c r="D37" s="17" t="n">
        <f aca="false">SUM(D25:D36)</f>
        <v>212</v>
      </c>
      <c r="E37" s="17" t="n">
        <f aca="false">SUM(E25:E36)</f>
        <v>15</v>
      </c>
      <c r="F37" s="17" t="n">
        <f aca="false">SUM(F25:F36)</f>
        <v>203</v>
      </c>
      <c r="G37" s="17" t="n">
        <f aca="false">SUM(G25:G36)</f>
        <v>1</v>
      </c>
      <c r="H37" s="17" t="n">
        <f aca="false">SUM(H25:H36)</f>
        <v>0</v>
      </c>
      <c r="I37" s="17" t="n">
        <f aca="false">SUM(I25:I36)</f>
        <v>19</v>
      </c>
      <c r="J37" s="17" t="n">
        <f aca="false">SUM(J25:J36)</f>
        <v>0</v>
      </c>
    </row>
    <row r="39" customFormat="false" ht="18" hidden="false" customHeight="true" outlineLevel="0" collapsed="false">
      <c r="A39" s="18" t="s">
        <v>32</v>
      </c>
      <c r="B39" s="18"/>
      <c r="C39" s="19" t="n">
        <f aca="false">B37+C37+D37+E37+F37+G37+H37+I37+J37</f>
        <v>1020</v>
      </c>
      <c r="D39" s="4"/>
      <c r="E39" s="20"/>
    </row>
    <row r="40" customFormat="false" ht="18" hidden="false" customHeight="true" outlineLevel="0" collapsed="false">
      <c r="A40" s="18" t="s">
        <v>33</v>
      </c>
      <c r="B40" s="18"/>
      <c r="C40" s="19" t="n">
        <f aca="false">B37+C37+D37+E37+F37+G37+H37+I37</f>
        <v>1020</v>
      </c>
      <c r="D40" s="4"/>
      <c r="E40" s="20"/>
    </row>
    <row r="41" customFormat="fals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30.75" hidden="false" customHeight="true" outlineLevel="0" collapsed="false">
      <c r="A44" s="4"/>
      <c r="B44" s="4"/>
      <c r="C44" s="4"/>
      <c r="D44" s="4"/>
      <c r="E44" s="27"/>
      <c r="F44" s="4"/>
      <c r="G44" s="4"/>
      <c r="H44" s="4"/>
      <c r="I44" s="4"/>
      <c r="J44" s="4"/>
    </row>
    <row r="45" customFormat="false" ht="18" hidden="false" customHeight="true" outlineLevel="0" collapsed="false">
      <c r="A45" s="7" t="s">
        <v>34</v>
      </c>
      <c r="B45" s="7"/>
      <c r="C45" s="7"/>
      <c r="D45" s="7"/>
      <c r="E45" s="7"/>
      <c r="F45" s="7"/>
      <c r="G45" s="7"/>
      <c r="H45" s="7"/>
      <c r="I45" s="7"/>
      <c r="J45" s="7"/>
    </row>
    <row r="46" s="12" customFormat="true" ht="25.5" hidden="false" customHeight="true" outlineLevel="0" collapsed="false">
      <c r="A46" s="8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9" t="s">
        <v>8</v>
      </c>
      <c r="H46" s="9" t="s">
        <v>9</v>
      </c>
      <c r="I46" s="9" t="s">
        <v>10</v>
      </c>
      <c r="J46" s="9" t="s">
        <v>11</v>
      </c>
      <c r="K46" s="10" t="s">
        <v>29</v>
      </c>
      <c r="L46" s="10" t="s">
        <v>30</v>
      </c>
      <c r="M46" s="10" t="s">
        <v>31</v>
      </c>
      <c r="N46" s="10"/>
      <c r="O46" s="11"/>
      <c r="P46" s="11"/>
    </row>
    <row r="47" customFormat="false" ht="18" hidden="false" customHeight="true" outlineLevel="0" collapsed="false">
      <c r="A47" s="13" t="s">
        <v>13</v>
      </c>
      <c r="B47" s="14" t="n">
        <v>499</v>
      </c>
      <c r="C47" s="14" t="n">
        <v>381</v>
      </c>
      <c r="D47" s="14" t="n">
        <v>493</v>
      </c>
      <c r="E47" s="14" t="n">
        <v>16</v>
      </c>
      <c r="F47" s="14" t="n">
        <v>234</v>
      </c>
      <c r="G47" s="14" t="n">
        <v>19</v>
      </c>
      <c r="H47" s="14" t="n">
        <v>0</v>
      </c>
      <c r="I47" s="14" t="n">
        <v>191</v>
      </c>
      <c r="J47" s="14" t="n">
        <v>0</v>
      </c>
      <c r="K47" s="15" t="n">
        <f aca="false">SUM(B47:J47)</f>
        <v>1833</v>
      </c>
      <c r="L47" s="15" t="n">
        <f aca="false">B47+C47+D47+F47+H47+I47+J47</f>
        <v>1798</v>
      </c>
      <c r="M47" s="15" t="n">
        <f aca="false">B47+C47+F47+H47+D47</f>
        <v>1607</v>
      </c>
      <c r="O47" s="16"/>
    </row>
    <row r="48" customFormat="false" ht="18" hidden="false" customHeight="true" outlineLevel="0" collapsed="false">
      <c r="A48" s="13" t="s">
        <v>14</v>
      </c>
      <c r="B48" s="14" t="n">
        <v>491</v>
      </c>
      <c r="C48" s="14" t="n">
        <v>369</v>
      </c>
      <c r="D48" s="14" t="n">
        <v>523</v>
      </c>
      <c r="E48" s="14" t="n">
        <v>16</v>
      </c>
      <c r="F48" s="14" t="n">
        <v>257</v>
      </c>
      <c r="G48" s="14" t="n">
        <v>14</v>
      </c>
      <c r="H48" s="14" t="n">
        <v>0</v>
      </c>
      <c r="I48" s="14" t="n">
        <v>198</v>
      </c>
      <c r="J48" s="14" t="n">
        <v>0</v>
      </c>
      <c r="K48" s="15" t="n">
        <f aca="false">SUM(B48:J48)</f>
        <v>1868</v>
      </c>
      <c r="L48" s="15" t="n">
        <f aca="false">B48+C48+D48+F48+H48+I48+J48</f>
        <v>1838</v>
      </c>
      <c r="M48" s="15" t="n">
        <f aca="false">B48+C48+F48+H48+D48</f>
        <v>1640</v>
      </c>
      <c r="O48" s="16"/>
    </row>
    <row r="49" customFormat="false" ht="18" hidden="false" customHeight="true" outlineLevel="0" collapsed="false">
      <c r="A49" s="13" t="s">
        <v>15</v>
      </c>
      <c r="B49" s="14" t="n">
        <v>598</v>
      </c>
      <c r="C49" s="14" t="n">
        <v>432</v>
      </c>
      <c r="D49" s="14" t="n">
        <v>582</v>
      </c>
      <c r="E49" s="14" t="n">
        <v>14</v>
      </c>
      <c r="F49" s="14" t="n">
        <v>231</v>
      </c>
      <c r="G49" s="14" t="n">
        <v>8</v>
      </c>
      <c r="H49" s="14" t="n">
        <v>0</v>
      </c>
      <c r="I49" s="14" t="n">
        <v>252</v>
      </c>
      <c r="J49" s="14" t="n">
        <v>0</v>
      </c>
      <c r="K49" s="15" t="n">
        <f aca="false">SUM(B49:J49)</f>
        <v>2117</v>
      </c>
      <c r="L49" s="15" t="n">
        <f aca="false">B49+C49+D49+F49+H49+I49+J49</f>
        <v>2095</v>
      </c>
      <c r="M49" s="15" t="n">
        <f aca="false">B49+C49+F49+H49+D49</f>
        <v>1843</v>
      </c>
      <c r="O49" s="16"/>
    </row>
    <row r="50" customFormat="false" ht="18" hidden="false" customHeight="true" outlineLevel="0" collapsed="false">
      <c r="A50" s="13" t="s">
        <v>16</v>
      </c>
      <c r="B50" s="14" t="n">
        <v>564</v>
      </c>
      <c r="C50" s="14" t="n">
        <v>420</v>
      </c>
      <c r="D50" s="14" t="n">
        <v>571</v>
      </c>
      <c r="E50" s="14" t="n">
        <v>13</v>
      </c>
      <c r="F50" s="14" t="n">
        <v>263</v>
      </c>
      <c r="G50" s="14" t="n">
        <v>25</v>
      </c>
      <c r="H50" s="14" t="n">
        <v>0</v>
      </c>
      <c r="I50" s="14" t="n">
        <v>219</v>
      </c>
      <c r="J50" s="14" t="n">
        <v>0</v>
      </c>
      <c r="K50" s="15" t="n">
        <f aca="false">SUM(B50:J50)</f>
        <v>2075</v>
      </c>
      <c r="L50" s="15" t="n">
        <f aca="false">B50+C50+D50+F50+H50+I50+J50</f>
        <v>2037</v>
      </c>
      <c r="M50" s="15" t="n">
        <f aca="false">B50+C50+F50+H50+D50</f>
        <v>1818</v>
      </c>
      <c r="O50" s="16"/>
    </row>
    <row r="51" customFormat="false" ht="18" hidden="false" customHeight="true" outlineLevel="0" collapsed="false">
      <c r="A51" s="13" t="s">
        <v>17</v>
      </c>
      <c r="B51" s="14"/>
      <c r="C51" s="14"/>
      <c r="D51" s="14"/>
      <c r="E51" s="14"/>
      <c r="F51" s="14"/>
      <c r="G51" s="14"/>
      <c r="H51" s="14"/>
      <c r="I51" s="14"/>
      <c r="J51" s="14"/>
      <c r="K51" s="15" t="n">
        <f aca="false">SUM(B51:J51)</f>
        <v>0</v>
      </c>
      <c r="L51" s="15" t="n">
        <f aca="false">B51+C51+D51+F51+H51+I51+J51</f>
        <v>0</v>
      </c>
      <c r="M51" s="15" t="n">
        <f aca="false">B51+C51+F51+H51+D51</f>
        <v>0</v>
      </c>
      <c r="O51" s="16"/>
    </row>
    <row r="52" customFormat="false" ht="18" hidden="false" customHeight="true" outlineLevel="0" collapsed="false">
      <c r="A52" s="13" t="s">
        <v>18</v>
      </c>
      <c r="B52" s="14"/>
      <c r="C52" s="14"/>
      <c r="D52" s="14"/>
      <c r="E52" s="14"/>
      <c r="F52" s="14"/>
      <c r="G52" s="14"/>
      <c r="H52" s="14"/>
      <c r="I52" s="14"/>
      <c r="J52" s="14"/>
      <c r="K52" s="15" t="n">
        <f aca="false">SUM(B52:J52)</f>
        <v>0</v>
      </c>
      <c r="L52" s="15" t="n">
        <f aca="false">B52+C52+D52+F52+H52+I52+J52</f>
        <v>0</v>
      </c>
      <c r="M52" s="15" t="n">
        <f aca="false">B52+C52+F52+H52+D52</f>
        <v>0</v>
      </c>
    </row>
    <row r="53" customFormat="false" ht="18" hidden="false" customHeight="true" outlineLevel="0" collapsed="false">
      <c r="A53" s="13" t="s">
        <v>19</v>
      </c>
      <c r="B53" s="14"/>
      <c r="C53" s="14"/>
      <c r="D53" s="14"/>
      <c r="E53" s="14"/>
      <c r="F53" s="14"/>
      <c r="G53" s="14"/>
      <c r="H53" s="14"/>
      <c r="I53" s="14"/>
      <c r="J53" s="14"/>
      <c r="K53" s="15" t="n">
        <f aca="false">SUM(B53:J53)</f>
        <v>0</v>
      </c>
      <c r="L53" s="15" t="n">
        <f aca="false">B53+C53+D53+F53+H53+I53+J53</f>
        <v>0</v>
      </c>
      <c r="M53" s="15" t="n">
        <f aca="false">B53+C53+F53+H53+D53</f>
        <v>0</v>
      </c>
    </row>
    <row r="54" customFormat="false" ht="18" hidden="false" customHeight="true" outlineLevel="0" collapsed="false">
      <c r="A54" s="13" t="s">
        <v>20</v>
      </c>
      <c r="B54" s="14"/>
      <c r="C54" s="14"/>
      <c r="D54" s="14"/>
      <c r="E54" s="14"/>
      <c r="F54" s="14"/>
      <c r="G54" s="14"/>
      <c r="H54" s="14"/>
      <c r="I54" s="14"/>
      <c r="J54" s="14"/>
      <c r="K54" s="15" t="n">
        <f aca="false">SUM(B54:J54)</f>
        <v>0</v>
      </c>
      <c r="L54" s="15" t="n">
        <f aca="false">B54+C54+D54+F54+H54+I54+J54</f>
        <v>0</v>
      </c>
      <c r="M54" s="15" t="n">
        <f aca="false">B54+C54+F54+H54+D54</f>
        <v>0</v>
      </c>
    </row>
    <row r="55" customFormat="false" ht="18" hidden="false" customHeight="true" outlineLevel="0" collapsed="false">
      <c r="A55" s="13" t="s">
        <v>21</v>
      </c>
      <c r="B55" s="14"/>
      <c r="C55" s="14"/>
      <c r="D55" s="14"/>
      <c r="E55" s="14"/>
      <c r="F55" s="14"/>
      <c r="G55" s="14"/>
      <c r="H55" s="14"/>
      <c r="I55" s="14"/>
      <c r="J55" s="14"/>
      <c r="K55" s="15" t="n">
        <f aca="false">SUM(B55:J55)</f>
        <v>0</v>
      </c>
      <c r="L55" s="15" t="n">
        <f aca="false">B55+C55+D55+F55+H55+I55+J55</f>
        <v>0</v>
      </c>
      <c r="M55" s="15" t="n">
        <f aca="false">B55+C55+F55+H55+D55</f>
        <v>0</v>
      </c>
    </row>
    <row r="56" customFormat="false" ht="18" hidden="false" customHeight="true" outlineLevel="0" collapsed="false">
      <c r="A56" s="13" t="s">
        <v>22</v>
      </c>
      <c r="B56" s="14"/>
      <c r="C56" s="14"/>
      <c r="D56" s="14"/>
      <c r="E56" s="14"/>
      <c r="F56" s="14"/>
      <c r="G56" s="14"/>
      <c r="H56" s="14"/>
      <c r="I56" s="14"/>
      <c r="J56" s="14"/>
      <c r="K56" s="15" t="n">
        <f aca="false">SUM(B56:J56)</f>
        <v>0</v>
      </c>
      <c r="L56" s="15" t="n">
        <f aca="false">B56+C56+D56+F56+H56+I56+J56</f>
        <v>0</v>
      </c>
      <c r="M56" s="15" t="n">
        <f aca="false">B56+C56+F56+H56+D56</f>
        <v>0</v>
      </c>
    </row>
    <row r="57" customFormat="false" ht="18" hidden="false" customHeight="true" outlineLevel="0" collapsed="false">
      <c r="A57" s="13" t="s">
        <v>23</v>
      </c>
      <c r="B57" s="14"/>
      <c r="C57" s="14"/>
      <c r="D57" s="14"/>
      <c r="E57" s="14"/>
      <c r="F57" s="14"/>
      <c r="G57" s="14"/>
      <c r="H57" s="14"/>
      <c r="I57" s="14"/>
      <c r="J57" s="14"/>
      <c r="K57" s="2" t="n">
        <f aca="false">SUM(B57:J57)</f>
        <v>0</v>
      </c>
      <c r="L57" s="15" t="n">
        <f aca="false">B57+C57+D57+F57+H57+I57+J57</f>
        <v>0</v>
      </c>
      <c r="M57" s="15" t="n">
        <f aca="false">B57+C57+F57+H57+D57</f>
        <v>0</v>
      </c>
    </row>
    <row r="58" customFormat="false" ht="18" hidden="false" customHeight="true" outlineLevel="0" collapsed="false">
      <c r="A58" s="13" t="s">
        <v>24</v>
      </c>
      <c r="B58" s="14"/>
      <c r="C58" s="14"/>
      <c r="D58" s="14"/>
      <c r="E58" s="14"/>
      <c r="F58" s="14"/>
      <c r="G58" s="14"/>
      <c r="H58" s="14"/>
      <c r="I58" s="14"/>
      <c r="J58" s="14"/>
      <c r="K58" s="2" t="n">
        <f aca="false">SUM(B58:J58)</f>
        <v>0</v>
      </c>
      <c r="L58" s="15" t="n">
        <f aca="false">B58+C58+D58+F58+H58+I58+J58</f>
        <v>0</v>
      </c>
      <c r="M58" s="15" t="n">
        <f aca="false">B58+C58+F58+H58+D58</f>
        <v>0</v>
      </c>
    </row>
    <row r="59" customFormat="false" ht="18" hidden="false" customHeight="true" outlineLevel="0" collapsed="false">
      <c r="A59" s="17" t="s">
        <v>25</v>
      </c>
      <c r="B59" s="17" t="n">
        <f aca="false">SUM(B47:B58)</f>
        <v>2152</v>
      </c>
      <c r="C59" s="17" t="n">
        <f aca="false">SUM(C47:C58)</f>
        <v>1602</v>
      </c>
      <c r="D59" s="17" t="n">
        <f aca="false">SUM(D47:D58)</f>
        <v>2169</v>
      </c>
      <c r="E59" s="17" t="n">
        <f aca="false">SUM(E47:E58)</f>
        <v>59</v>
      </c>
      <c r="F59" s="17" t="n">
        <f aca="false">SUM(F47:F58)</f>
        <v>985</v>
      </c>
      <c r="G59" s="17" t="n">
        <f aca="false">SUM(G47:G58)</f>
        <v>66</v>
      </c>
      <c r="H59" s="17" t="n">
        <f aca="false">SUM(H47:H58)</f>
        <v>0</v>
      </c>
      <c r="I59" s="17" t="n">
        <f aca="false">SUM(I47:I58)</f>
        <v>860</v>
      </c>
      <c r="J59" s="17" t="n">
        <f aca="false">SUM(J47:J58)</f>
        <v>0</v>
      </c>
    </row>
    <row r="61" customFormat="false" ht="18" hidden="false" customHeight="true" outlineLevel="0" collapsed="false">
      <c r="A61" s="18" t="s">
        <v>35</v>
      </c>
      <c r="B61" s="18"/>
      <c r="C61" s="19" t="n">
        <f aca="false">B59+C59+D59+E59+F59+G59+H59+I59+J59</f>
        <v>7893</v>
      </c>
      <c r="D61" s="4"/>
      <c r="E61" s="20"/>
      <c r="I61" s="30"/>
    </row>
    <row r="62" customFormat="false" ht="30" hidden="false" customHeight="true" outlineLevel="0" collapsed="false">
      <c r="A62" s="31" t="s">
        <v>36</v>
      </c>
      <c r="B62" s="31"/>
      <c r="C62" s="19" t="n">
        <f aca="false">B59+C59+D59+E59+F59+G59+H59+I59</f>
        <v>7893</v>
      </c>
      <c r="D62" s="4"/>
      <c r="E62" s="20"/>
    </row>
    <row r="65" customFormat="false" ht="18" hidden="false" customHeight="true" outlineLevel="0" collapsed="false">
      <c r="A65" s="7" t="s">
        <v>37</v>
      </c>
      <c r="B65" s="7"/>
      <c r="C65" s="7"/>
      <c r="D65" s="7"/>
      <c r="E65" s="7"/>
      <c r="F65" s="7"/>
      <c r="G65" s="7"/>
      <c r="H65" s="7"/>
      <c r="I65" s="7"/>
      <c r="J65" s="7"/>
    </row>
    <row r="66" s="12" customFormat="true" ht="22.5" hidden="false" customHeight="true" outlineLevel="0" collapsed="false">
      <c r="A66" s="8" t="s">
        <v>2</v>
      </c>
      <c r="B66" s="9" t="s">
        <v>3</v>
      </c>
      <c r="C66" s="9" t="s">
        <v>4</v>
      </c>
      <c r="D66" s="9" t="s">
        <v>5</v>
      </c>
      <c r="E66" s="9" t="s">
        <v>6</v>
      </c>
      <c r="F66" s="9" t="s">
        <v>7</v>
      </c>
      <c r="G66" s="9" t="s">
        <v>8</v>
      </c>
      <c r="H66" s="9" t="s">
        <v>9</v>
      </c>
      <c r="I66" s="9" t="s">
        <v>10</v>
      </c>
      <c r="J66" s="9" t="s">
        <v>11</v>
      </c>
      <c r="K66" s="10"/>
      <c r="L66" s="10"/>
      <c r="M66" s="10"/>
      <c r="N66" s="10"/>
      <c r="O66" s="11"/>
      <c r="P66" s="11"/>
    </row>
    <row r="67" customFormat="false" ht="18" hidden="false" customHeight="true" outlineLevel="0" collapsed="false">
      <c r="A67" s="13" t="s">
        <v>13</v>
      </c>
      <c r="B67" s="14" t="n">
        <f aca="false">B47-B90</f>
        <v>-121</v>
      </c>
      <c r="C67" s="14" t="n">
        <f aca="false">C47-C90</f>
        <v>-177</v>
      </c>
      <c r="D67" s="14" t="n">
        <f aca="false">D47-D90</f>
        <v>-189</v>
      </c>
      <c r="E67" s="14" t="n">
        <f aca="false">E47-E90</f>
        <v>-15</v>
      </c>
      <c r="F67" s="14" t="n">
        <f aca="false">F47-F90</f>
        <v>-76</v>
      </c>
      <c r="G67" s="14" t="n">
        <f aca="false">G47-G90</f>
        <v>-74</v>
      </c>
      <c r="H67" s="14" t="n">
        <f aca="false">H47-H90</f>
        <v>0</v>
      </c>
      <c r="I67" s="14" t="n">
        <f aca="false">I47-I90</f>
        <v>-57</v>
      </c>
      <c r="J67" s="14" t="n">
        <f aca="false">J47-J90</f>
        <v>0</v>
      </c>
    </row>
    <row r="68" customFormat="false" ht="18" hidden="false" customHeight="true" outlineLevel="0" collapsed="false">
      <c r="A68" s="13" t="s">
        <v>14</v>
      </c>
      <c r="B68" s="14" t="n">
        <f aca="false">B48-B91</f>
        <v>-81</v>
      </c>
      <c r="C68" s="14" t="n">
        <f aca="false">C48-C91</f>
        <v>-161</v>
      </c>
      <c r="D68" s="14" t="n">
        <f aca="false">D48-D91</f>
        <v>-115</v>
      </c>
      <c r="E68" s="14" t="n">
        <f aca="false">E48-E91</f>
        <v>-13</v>
      </c>
      <c r="F68" s="14" t="n">
        <f aca="false">F48-F91</f>
        <v>-33</v>
      </c>
      <c r="G68" s="14" t="n">
        <f aca="false">G48-G91</f>
        <v>-73</v>
      </c>
      <c r="H68" s="14" t="n">
        <f aca="false">H48-H91</f>
        <v>0</v>
      </c>
      <c r="I68" s="14" t="n">
        <f aca="false">I48-I91</f>
        <v>-34</v>
      </c>
      <c r="J68" s="14" t="n">
        <f aca="false">J48-J91</f>
        <v>0</v>
      </c>
    </row>
    <row r="69" customFormat="false" ht="18" hidden="false" customHeight="true" outlineLevel="0" collapsed="false">
      <c r="A69" s="13" t="s">
        <v>15</v>
      </c>
      <c r="B69" s="14" t="n">
        <f aca="false">B49-B92</f>
        <v>1</v>
      </c>
      <c r="C69" s="14" t="n">
        <f aca="false">C49-C92</f>
        <v>-147</v>
      </c>
      <c r="D69" s="14" t="n">
        <f aca="false">D49-D92</f>
        <v>-100</v>
      </c>
      <c r="E69" s="14" t="n">
        <f aca="false">E49-E92</f>
        <v>-17</v>
      </c>
      <c r="F69" s="14" t="n">
        <f aca="false">F49-F92</f>
        <v>-79</v>
      </c>
      <c r="G69" s="14" t="n">
        <f aca="false">G49-G92</f>
        <v>-85</v>
      </c>
      <c r="H69" s="14" t="n">
        <f aca="false">H49-H92</f>
        <v>0</v>
      </c>
      <c r="I69" s="14" t="n">
        <f aca="false">I49-I92</f>
        <v>4</v>
      </c>
      <c r="J69" s="14" t="n">
        <f aca="false">J49-J92</f>
        <v>0</v>
      </c>
    </row>
    <row r="70" customFormat="false" ht="18" hidden="false" customHeight="true" outlineLevel="0" collapsed="false">
      <c r="A70" s="13" t="s">
        <v>16</v>
      </c>
      <c r="B70" s="14" t="n">
        <f aca="false">B50-B93</f>
        <v>-12</v>
      </c>
      <c r="C70" s="14" t="n">
        <f aca="false">C50-C93</f>
        <v>-82</v>
      </c>
      <c r="D70" s="14" t="n">
        <f aca="false">D50-D93</f>
        <v>-89</v>
      </c>
      <c r="E70" s="14" t="n">
        <f aca="false">E50-E93</f>
        <v>-17</v>
      </c>
      <c r="F70" s="14" t="n">
        <f aca="false">F50-F93</f>
        <v>-37</v>
      </c>
      <c r="G70" s="14" t="n">
        <f aca="false">G50-G93</f>
        <v>-65</v>
      </c>
      <c r="H70" s="14" t="n">
        <f aca="false">H50-H93</f>
        <v>0</v>
      </c>
      <c r="I70" s="14" t="n">
        <f aca="false">I50-I93</f>
        <v>-21</v>
      </c>
      <c r="J70" s="14" t="n">
        <f aca="false">J50-J93</f>
        <v>0</v>
      </c>
    </row>
    <row r="71" customFormat="false" ht="18" hidden="false" customHeight="true" outlineLevel="0" collapsed="false">
      <c r="A71" s="13" t="s">
        <v>17</v>
      </c>
      <c r="B71" s="14" t="n">
        <f aca="false">B51-B94</f>
        <v>0</v>
      </c>
      <c r="C71" s="14" t="n">
        <f aca="false">C51-C94</f>
        <v>0</v>
      </c>
      <c r="D71" s="14" t="n">
        <f aca="false">D51-D94</f>
        <v>0</v>
      </c>
      <c r="E71" s="14" t="n">
        <f aca="false">E51-E94</f>
        <v>0</v>
      </c>
      <c r="F71" s="14" t="n">
        <f aca="false">F51-F94</f>
        <v>0</v>
      </c>
      <c r="G71" s="14" t="n">
        <f aca="false">G51-G94</f>
        <v>0</v>
      </c>
      <c r="H71" s="14" t="n">
        <f aca="false">H51-H94</f>
        <v>0</v>
      </c>
      <c r="I71" s="14" t="n">
        <f aca="false">I51-I94</f>
        <v>0</v>
      </c>
      <c r="J71" s="14" t="n">
        <f aca="false">J51-J94</f>
        <v>0</v>
      </c>
    </row>
    <row r="72" customFormat="false" ht="18" hidden="false" customHeight="true" outlineLevel="0" collapsed="false">
      <c r="A72" s="13" t="s">
        <v>18</v>
      </c>
      <c r="B72" s="14" t="n">
        <f aca="false">B52-B95</f>
        <v>0</v>
      </c>
      <c r="C72" s="14" t="n">
        <f aca="false">C52-C95</f>
        <v>0</v>
      </c>
      <c r="D72" s="14" t="n">
        <f aca="false">D52-D95</f>
        <v>0</v>
      </c>
      <c r="E72" s="14" t="n">
        <f aca="false">E52-E95</f>
        <v>0</v>
      </c>
      <c r="F72" s="14" t="n">
        <f aca="false">F52-F95</f>
        <v>0</v>
      </c>
      <c r="G72" s="14" t="n">
        <f aca="false">G52-G95</f>
        <v>0</v>
      </c>
      <c r="H72" s="14" t="n">
        <f aca="false">H52-H95</f>
        <v>0</v>
      </c>
      <c r="I72" s="14" t="n">
        <f aca="false">I52-I95</f>
        <v>0</v>
      </c>
      <c r="J72" s="14" t="n">
        <f aca="false">J52-J95</f>
        <v>0</v>
      </c>
    </row>
    <row r="73" customFormat="false" ht="18" hidden="false" customHeight="true" outlineLevel="0" collapsed="false">
      <c r="A73" s="13" t="s">
        <v>19</v>
      </c>
      <c r="B73" s="14" t="n">
        <f aca="false">B53-B96</f>
        <v>0</v>
      </c>
      <c r="C73" s="14" t="n">
        <f aca="false">C53-C96</f>
        <v>0</v>
      </c>
      <c r="D73" s="14" t="n">
        <f aca="false">D53-D96</f>
        <v>0</v>
      </c>
      <c r="E73" s="14" t="n">
        <f aca="false">E53-E96</f>
        <v>0</v>
      </c>
      <c r="F73" s="14" t="n">
        <f aca="false">F53-F96</f>
        <v>0</v>
      </c>
      <c r="G73" s="14" t="n">
        <f aca="false">G53-G96</f>
        <v>0</v>
      </c>
      <c r="H73" s="14" t="n">
        <f aca="false">H53-H96</f>
        <v>0</v>
      </c>
      <c r="I73" s="14" t="n">
        <f aca="false">I53-I96</f>
        <v>0</v>
      </c>
      <c r="J73" s="14" t="n">
        <f aca="false">J53-J96</f>
        <v>0</v>
      </c>
    </row>
    <row r="74" customFormat="false" ht="18" hidden="false" customHeight="true" outlineLevel="0" collapsed="false">
      <c r="A74" s="13" t="s">
        <v>20</v>
      </c>
      <c r="B74" s="14" t="n">
        <f aca="false">B54-B97</f>
        <v>0</v>
      </c>
      <c r="C74" s="14" t="n">
        <f aca="false">C54-C97</f>
        <v>0</v>
      </c>
      <c r="D74" s="14" t="n">
        <f aca="false">D54-D97</f>
        <v>0</v>
      </c>
      <c r="E74" s="14" t="n">
        <f aca="false">E54-E97</f>
        <v>0</v>
      </c>
      <c r="F74" s="14" t="n">
        <f aca="false">F54-F97</f>
        <v>0</v>
      </c>
      <c r="G74" s="14" t="n">
        <f aca="false">G54-G97</f>
        <v>0</v>
      </c>
      <c r="H74" s="14" t="n">
        <f aca="false">H54-H97</f>
        <v>0</v>
      </c>
      <c r="I74" s="14" t="n">
        <f aca="false">I54-I97</f>
        <v>0</v>
      </c>
      <c r="J74" s="14" t="n">
        <f aca="false">J54-J97</f>
        <v>0</v>
      </c>
    </row>
    <row r="75" customFormat="false" ht="18" hidden="false" customHeight="true" outlineLevel="0" collapsed="false">
      <c r="A75" s="13" t="s">
        <v>21</v>
      </c>
      <c r="B75" s="14" t="n">
        <f aca="false">B55-B98</f>
        <v>0</v>
      </c>
      <c r="C75" s="14" t="n">
        <f aca="false">C55-C98</f>
        <v>0</v>
      </c>
      <c r="D75" s="14" t="n">
        <f aca="false">D55-D98</f>
        <v>0</v>
      </c>
      <c r="E75" s="14" t="n">
        <f aca="false">E55-E98</f>
        <v>0</v>
      </c>
      <c r="F75" s="14" t="n">
        <f aca="false">F55-F98</f>
        <v>0</v>
      </c>
      <c r="G75" s="14" t="n">
        <f aca="false">G55-G98</f>
        <v>0</v>
      </c>
      <c r="H75" s="14" t="n">
        <f aca="false">H55-H98</f>
        <v>0</v>
      </c>
      <c r="I75" s="14" t="n">
        <f aca="false">I55-I98</f>
        <v>0</v>
      </c>
      <c r="J75" s="14" t="n">
        <f aca="false">J55-J98</f>
        <v>0</v>
      </c>
    </row>
    <row r="76" customFormat="false" ht="18" hidden="false" customHeight="true" outlineLevel="0" collapsed="false">
      <c r="A76" s="13" t="s">
        <v>22</v>
      </c>
      <c r="B76" s="14" t="n">
        <f aca="false">B56-B99</f>
        <v>0</v>
      </c>
      <c r="C76" s="14" t="n">
        <f aca="false">C56-C99</f>
        <v>0</v>
      </c>
      <c r="D76" s="14" t="n">
        <f aca="false">D56-D99</f>
        <v>0</v>
      </c>
      <c r="E76" s="14" t="n">
        <f aca="false">E56-E99</f>
        <v>0</v>
      </c>
      <c r="F76" s="14" t="n">
        <f aca="false">F56-F99</f>
        <v>0</v>
      </c>
      <c r="G76" s="14" t="n">
        <f aca="false">G56-G99</f>
        <v>0</v>
      </c>
      <c r="H76" s="14" t="n">
        <f aca="false">H56-H99</f>
        <v>0</v>
      </c>
      <c r="I76" s="14" t="n">
        <f aca="false">I56-I99</f>
        <v>0</v>
      </c>
      <c r="J76" s="14" t="n">
        <f aca="false">J56-J99</f>
        <v>0</v>
      </c>
    </row>
    <row r="77" customFormat="false" ht="18" hidden="false" customHeight="true" outlineLevel="0" collapsed="false">
      <c r="A77" s="13" t="s">
        <v>23</v>
      </c>
      <c r="B77" s="14" t="n">
        <f aca="false">B57-B100</f>
        <v>0</v>
      </c>
      <c r="C77" s="14" t="n">
        <f aca="false">C57-C100</f>
        <v>0</v>
      </c>
      <c r="D77" s="14" t="n">
        <f aca="false">D57-D100</f>
        <v>0</v>
      </c>
      <c r="E77" s="14" t="n">
        <f aca="false">E57-E100</f>
        <v>0</v>
      </c>
      <c r="F77" s="14" t="n">
        <f aca="false">F57-F100</f>
        <v>0</v>
      </c>
      <c r="G77" s="14" t="n">
        <f aca="false">G57-G100</f>
        <v>0</v>
      </c>
      <c r="H77" s="14" t="n">
        <f aca="false">H57-H100</f>
        <v>0</v>
      </c>
      <c r="I77" s="14" t="n">
        <f aca="false">I57-I100</f>
        <v>0</v>
      </c>
      <c r="J77" s="14" t="n">
        <f aca="false">J57-J100</f>
        <v>0</v>
      </c>
    </row>
    <row r="78" customFormat="false" ht="18" hidden="false" customHeight="true" outlineLevel="0" collapsed="false">
      <c r="A78" s="13" t="s">
        <v>24</v>
      </c>
      <c r="B78" s="14" t="n">
        <f aca="false">B58-B101</f>
        <v>0</v>
      </c>
      <c r="C78" s="14" t="n">
        <f aca="false">C58-C101</f>
        <v>0</v>
      </c>
      <c r="D78" s="14" t="n">
        <f aca="false">D58-D101</f>
        <v>0</v>
      </c>
      <c r="E78" s="14" t="n">
        <f aca="false">E58-E101</f>
        <v>0</v>
      </c>
      <c r="F78" s="14" t="n">
        <f aca="false">F58-F101</f>
        <v>0</v>
      </c>
      <c r="G78" s="14" t="n">
        <f aca="false">G58-G101</f>
        <v>0</v>
      </c>
      <c r="H78" s="14" t="n">
        <f aca="false">H58-H101</f>
        <v>0</v>
      </c>
      <c r="I78" s="14" t="n">
        <f aca="false">I58-I101</f>
        <v>0</v>
      </c>
      <c r="J78" s="14" t="n">
        <f aca="false">J58-J101</f>
        <v>0</v>
      </c>
    </row>
    <row r="79" customFormat="false" ht="18" hidden="false" customHeight="true" outlineLevel="0" collapsed="false">
      <c r="A79" s="17" t="s">
        <v>25</v>
      </c>
      <c r="B79" s="32" t="n">
        <f aca="false">SUM(B67:B78)</f>
        <v>-213</v>
      </c>
      <c r="C79" s="32" t="n">
        <f aca="false">SUM(C67:C78)</f>
        <v>-567</v>
      </c>
      <c r="D79" s="32" t="n">
        <f aca="false">SUM(D67:D78)</f>
        <v>-493</v>
      </c>
      <c r="E79" s="32" t="n">
        <f aca="false">SUM(E67:E78)</f>
        <v>-62</v>
      </c>
      <c r="F79" s="32" t="n">
        <f aca="false">SUM(F67:F78)</f>
        <v>-225</v>
      </c>
      <c r="G79" s="32" t="n">
        <f aca="false">SUM(G67:G78)</f>
        <v>-297</v>
      </c>
      <c r="H79" s="32" t="n">
        <f aca="false">SUM(H67:H78)</f>
        <v>0</v>
      </c>
      <c r="I79" s="32" t="n">
        <f aca="false">SUM(I67:I78)</f>
        <v>-108</v>
      </c>
      <c r="J79" s="32" t="n">
        <f aca="false">SUM(J67:J78)</f>
        <v>0</v>
      </c>
    </row>
    <row r="81" customFormat="false" ht="18" hidden="false" customHeight="true" outlineLevel="0" collapsed="false">
      <c r="A81" s="31" t="s">
        <v>38</v>
      </c>
      <c r="B81" s="31"/>
      <c r="C81" s="19" t="n">
        <f aca="false">B79+C79+D79+E79+F79+G79+H79+I79+J79</f>
        <v>-1965</v>
      </c>
      <c r="D81" s="4"/>
      <c r="E81" s="33"/>
    </row>
    <row r="82" customFormat="false" ht="27" hidden="false" customHeight="true" outlineLevel="0" collapsed="false">
      <c r="A82" s="31" t="s">
        <v>39</v>
      </c>
      <c r="B82" s="31"/>
      <c r="C82" s="19" t="n">
        <f aca="false">B79+C79+D79+E79+F79+G79+H79+I79</f>
        <v>-1965</v>
      </c>
      <c r="D82" s="4"/>
      <c r="E82" s="33"/>
    </row>
    <row r="83" customFormat="false" ht="18" hidden="false" customHeight="true" outlineLevel="0" collapsed="false">
      <c r="J83" s="30"/>
    </row>
    <row r="87" customFormat="false" ht="60.75" hidden="false" customHeight="true" outlineLevel="0" collapsed="false"/>
    <row r="88" customFormat="false" ht="18" hidden="false" customHeight="true" outlineLevel="0" collapsed="false">
      <c r="A88" s="7" t="s">
        <v>40</v>
      </c>
      <c r="B88" s="7"/>
      <c r="C88" s="7"/>
      <c r="D88" s="7"/>
      <c r="E88" s="7"/>
      <c r="F88" s="7"/>
      <c r="G88" s="7"/>
      <c r="H88" s="7"/>
      <c r="I88" s="7"/>
      <c r="J88" s="7"/>
    </row>
    <row r="89" s="12" customFormat="true" ht="22.5" hidden="false" customHeight="true" outlineLevel="0" collapsed="false">
      <c r="A89" s="8" t="s">
        <v>2</v>
      </c>
      <c r="B89" s="9" t="s">
        <v>3</v>
      </c>
      <c r="C89" s="9" t="s">
        <v>4</v>
      </c>
      <c r="D89" s="9" t="s">
        <v>5</v>
      </c>
      <c r="E89" s="9" t="s">
        <v>6</v>
      </c>
      <c r="F89" s="9" t="s">
        <v>7</v>
      </c>
      <c r="G89" s="9" t="s">
        <v>8</v>
      </c>
      <c r="H89" s="9" t="s">
        <v>9</v>
      </c>
      <c r="I89" s="9" t="s">
        <v>10</v>
      </c>
      <c r="J89" s="9" t="s">
        <v>11</v>
      </c>
      <c r="K89" s="10"/>
      <c r="L89" s="10"/>
      <c r="M89" s="10"/>
      <c r="N89" s="10"/>
      <c r="O89" s="11"/>
      <c r="P89" s="11"/>
    </row>
    <row r="90" customFormat="false" ht="18" hidden="false" customHeight="true" outlineLevel="0" collapsed="false">
      <c r="A90" s="13" t="s">
        <v>13</v>
      </c>
      <c r="B90" s="14" t="n">
        <v>620</v>
      </c>
      <c r="C90" s="14" t="n">
        <v>558</v>
      </c>
      <c r="D90" s="14" t="n">
        <v>682</v>
      </c>
      <c r="E90" s="14" t="n">
        <v>31</v>
      </c>
      <c r="F90" s="14" t="n">
        <v>310</v>
      </c>
      <c r="G90" s="14" t="n">
        <v>93</v>
      </c>
      <c r="H90" s="14" t="n">
        <v>0</v>
      </c>
      <c r="I90" s="14" t="n">
        <v>248</v>
      </c>
      <c r="J90" s="14" t="n">
        <v>0</v>
      </c>
      <c r="K90" s="15"/>
      <c r="L90" s="15" t="n">
        <f aca="false">B90+C90+D90+F90+H90+I90+J90</f>
        <v>2418</v>
      </c>
      <c r="M90" s="15" t="n">
        <f aca="false">B90+C90+D90+F90+H90</f>
        <v>2170</v>
      </c>
    </row>
    <row r="91" customFormat="false" ht="18" hidden="false" customHeight="true" outlineLevel="0" collapsed="false">
      <c r="A91" s="13" t="s">
        <v>14</v>
      </c>
      <c r="B91" s="14" t="n">
        <v>572</v>
      </c>
      <c r="C91" s="14" t="n">
        <v>530</v>
      </c>
      <c r="D91" s="14" t="n">
        <v>638</v>
      </c>
      <c r="E91" s="14" t="n">
        <v>29</v>
      </c>
      <c r="F91" s="14" t="n">
        <v>290</v>
      </c>
      <c r="G91" s="14" t="n">
        <v>87</v>
      </c>
      <c r="H91" s="14" t="n">
        <v>0</v>
      </c>
      <c r="I91" s="14" t="n">
        <v>232</v>
      </c>
      <c r="J91" s="14" t="n">
        <v>0</v>
      </c>
      <c r="K91" s="15"/>
      <c r="L91" s="15" t="n">
        <f aca="false">B91+C91+D91+F91+H91+I91+J91</f>
        <v>2262</v>
      </c>
      <c r="M91" s="15" t="n">
        <f aca="false">B91+C91+D91+F91+H91</f>
        <v>2030</v>
      </c>
    </row>
    <row r="92" customFormat="false" ht="18" hidden="false" customHeight="true" outlineLevel="0" collapsed="false">
      <c r="A92" s="13" t="s">
        <v>15</v>
      </c>
      <c r="B92" s="14" t="n">
        <v>597</v>
      </c>
      <c r="C92" s="14" t="n">
        <v>579</v>
      </c>
      <c r="D92" s="14" t="n">
        <v>682</v>
      </c>
      <c r="E92" s="14" t="n">
        <v>31</v>
      </c>
      <c r="F92" s="14" t="n">
        <v>310</v>
      </c>
      <c r="G92" s="14" t="n">
        <v>93</v>
      </c>
      <c r="H92" s="14" t="n">
        <v>0</v>
      </c>
      <c r="I92" s="14" t="n">
        <v>248</v>
      </c>
      <c r="J92" s="14" t="n">
        <v>0</v>
      </c>
      <c r="K92" s="15"/>
      <c r="L92" s="15" t="n">
        <f aca="false">B92+C92+D92+F92+H92+I92+J92</f>
        <v>2416</v>
      </c>
      <c r="M92" s="15" t="n">
        <f aca="false">B92+C92+D92+F92+H92</f>
        <v>2168</v>
      </c>
    </row>
    <row r="93" customFormat="false" ht="18" hidden="false" customHeight="true" outlineLevel="0" collapsed="false">
      <c r="A93" s="13" t="s">
        <v>16</v>
      </c>
      <c r="B93" s="14" t="n">
        <v>576</v>
      </c>
      <c r="C93" s="14" t="n">
        <v>502</v>
      </c>
      <c r="D93" s="14" t="n">
        <v>660</v>
      </c>
      <c r="E93" s="14" t="n">
        <v>30</v>
      </c>
      <c r="F93" s="14" t="n">
        <v>300</v>
      </c>
      <c r="G93" s="14" t="n">
        <v>90</v>
      </c>
      <c r="H93" s="14" t="n">
        <v>0</v>
      </c>
      <c r="I93" s="14" t="n">
        <v>240</v>
      </c>
      <c r="J93" s="14" t="n">
        <v>0</v>
      </c>
      <c r="K93" s="15"/>
      <c r="L93" s="15" t="n">
        <f aca="false">B93+C93+D93+F93+H93+I93+J93</f>
        <v>2278</v>
      </c>
      <c r="M93" s="15" t="n">
        <f aca="false">B93+C93+D93+F93+H93</f>
        <v>2038</v>
      </c>
    </row>
    <row r="94" customFormat="false" ht="18" hidden="false" customHeight="true" outlineLevel="0" collapsed="false">
      <c r="A94" s="13" t="s">
        <v>17</v>
      </c>
      <c r="B94" s="14"/>
      <c r="C94" s="14"/>
      <c r="D94" s="14"/>
      <c r="E94" s="14"/>
      <c r="F94" s="14"/>
      <c r="G94" s="14"/>
      <c r="H94" s="14"/>
      <c r="I94" s="14"/>
      <c r="J94" s="14"/>
      <c r="K94" s="15"/>
      <c r="L94" s="15" t="n">
        <f aca="false">B94+C94+D94+F94+H94+I94+J94</f>
        <v>0</v>
      </c>
      <c r="M94" s="15" t="n">
        <f aca="false">B94+C94+D94+F94+H94</f>
        <v>0</v>
      </c>
    </row>
    <row r="95" customFormat="false" ht="18" hidden="false" customHeight="true" outlineLevel="0" collapsed="false">
      <c r="A95" s="13" t="s">
        <v>18</v>
      </c>
      <c r="B95" s="14"/>
      <c r="C95" s="14"/>
      <c r="D95" s="14"/>
      <c r="E95" s="14"/>
      <c r="F95" s="14"/>
      <c r="G95" s="14"/>
      <c r="H95" s="14"/>
      <c r="I95" s="14"/>
      <c r="J95" s="14"/>
      <c r="K95" s="15"/>
      <c r="L95" s="15" t="n">
        <f aca="false">B95+C95+D95+F95+H95+I95+J95</f>
        <v>0</v>
      </c>
      <c r="M95" s="15" t="n">
        <f aca="false">B95+C95+D95+F95+H95</f>
        <v>0</v>
      </c>
    </row>
    <row r="96" customFormat="false" ht="18" hidden="false" customHeight="true" outlineLevel="0" collapsed="false">
      <c r="A96" s="13" t="s">
        <v>19</v>
      </c>
      <c r="B96" s="14"/>
      <c r="C96" s="14"/>
      <c r="D96" s="14"/>
      <c r="E96" s="14"/>
      <c r="F96" s="14"/>
      <c r="G96" s="14"/>
      <c r="H96" s="14"/>
      <c r="I96" s="14"/>
      <c r="J96" s="14"/>
      <c r="K96" s="15"/>
      <c r="L96" s="15" t="n">
        <f aca="false">B96+C96+D96+F96+H96+I96+J96</f>
        <v>0</v>
      </c>
      <c r="M96" s="15" t="n">
        <f aca="false">B96+C96+D96+F96+H96</f>
        <v>0</v>
      </c>
    </row>
    <row r="97" customFormat="false" ht="18" hidden="false" customHeight="true" outlineLevel="0" collapsed="false">
      <c r="A97" s="13" t="s">
        <v>20</v>
      </c>
      <c r="B97" s="14"/>
      <c r="C97" s="14"/>
      <c r="D97" s="14"/>
      <c r="E97" s="14"/>
      <c r="F97" s="14"/>
      <c r="G97" s="14"/>
      <c r="H97" s="14"/>
      <c r="I97" s="14"/>
      <c r="J97" s="14"/>
      <c r="K97" s="15"/>
      <c r="L97" s="15" t="n">
        <f aca="false">B97+C97+D97+F97+H97+I97+J97</f>
        <v>0</v>
      </c>
      <c r="M97" s="15" t="n">
        <f aca="false">B97+C97+D97+F97+H97</f>
        <v>0</v>
      </c>
    </row>
    <row r="98" customFormat="false" ht="18" hidden="false" customHeight="true" outlineLevel="0" collapsed="false">
      <c r="A98" s="13" t="s">
        <v>21</v>
      </c>
      <c r="B98" s="14"/>
      <c r="C98" s="14"/>
      <c r="D98" s="14"/>
      <c r="E98" s="14"/>
      <c r="F98" s="14"/>
      <c r="G98" s="14"/>
      <c r="H98" s="14"/>
      <c r="I98" s="14"/>
      <c r="J98" s="14"/>
      <c r="K98" s="34"/>
      <c r="L98" s="34" t="n">
        <f aca="false">B98+C98+D98+F98+H98+I98+J98</f>
        <v>0</v>
      </c>
      <c r="M98" s="15" t="n">
        <f aca="false">B98+C98+D98+F98+H98</f>
        <v>0</v>
      </c>
    </row>
    <row r="99" customFormat="false" ht="18" hidden="false" customHeight="true" outlineLevel="0" collapsed="false">
      <c r="A99" s="13" t="s">
        <v>22</v>
      </c>
      <c r="B99" s="14"/>
      <c r="C99" s="14"/>
      <c r="D99" s="14"/>
      <c r="E99" s="14"/>
      <c r="F99" s="14"/>
      <c r="G99" s="14"/>
      <c r="H99" s="14"/>
      <c r="I99" s="14"/>
      <c r="J99" s="14"/>
      <c r="K99" s="15"/>
      <c r="L99" s="15" t="n">
        <f aca="false">B99+C99+D99+F99+H99+I99+J99</f>
        <v>0</v>
      </c>
      <c r="M99" s="15" t="n">
        <f aca="false">B99+C99+D99+F99+H99</f>
        <v>0</v>
      </c>
    </row>
    <row r="100" customFormat="false" ht="18" hidden="false" customHeight="true" outlineLevel="0" collapsed="false">
      <c r="A100" s="13" t="s">
        <v>23</v>
      </c>
      <c r="B100" s="14"/>
      <c r="C100" s="14"/>
      <c r="D100" s="14"/>
      <c r="E100" s="14"/>
      <c r="F100" s="14"/>
      <c r="G100" s="14"/>
      <c r="H100" s="14"/>
      <c r="I100" s="14"/>
      <c r="J100" s="14"/>
      <c r="L100" s="15" t="n">
        <f aca="false">B100+C100+D100+F100+H100+I100+J100</f>
        <v>0</v>
      </c>
      <c r="M100" s="15" t="n">
        <f aca="false">B100+C100+D100+F100+H100</f>
        <v>0</v>
      </c>
    </row>
    <row r="101" customFormat="false" ht="18" hidden="false" customHeight="true" outlineLevel="0" collapsed="false">
      <c r="A101" s="13" t="s">
        <v>24</v>
      </c>
      <c r="B101" s="14"/>
      <c r="C101" s="14"/>
      <c r="D101" s="14"/>
      <c r="E101" s="14"/>
      <c r="F101" s="14"/>
      <c r="G101" s="14"/>
      <c r="H101" s="14"/>
      <c r="I101" s="14"/>
      <c r="J101" s="14"/>
      <c r="L101" s="15" t="n">
        <f aca="false">B101+C101+D101+F101+H101+I101+J101</f>
        <v>0</v>
      </c>
      <c r="M101" s="15" t="n">
        <f aca="false">B101+C101+D101+F101+H101</f>
        <v>0</v>
      </c>
    </row>
    <row r="102" customFormat="false" ht="18" hidden="false" customHeight="true" outlineLevel="0" collapsed="false">
      <c r="A102" s="17" t="s">
        <v>25</v>
      </c>
      <c r="B102" s="17" t="n">
        <f aca="false">SUM(B90:B101)</f>
        <v>2365</v>
      </c>
      <c r="C102" s="17" t="n">
        <f aca="false">SUM(C90:C101)</f>
        <v>2169</v>
      </c>
      <c r="D102" s="17" t="n">
        <f aca="false">SUM(D90:D101)</f>
        <v>2662</v>
      </c>
      <c r="E102" s="17" t="n">
        <f aca="false">SUM(E90:E101)</f>
        <v>121</v>
      </c>
      <c r="F102" s="17" t="n">
        <f aca="false">SUM(F90:F101)</f>
        <v>1210</v>
      </c>
      <c r="G102" s="17" t="n">
        <f aca="false">SUM(G90:G101)</f>
        <v>363</v>
      </c>
      <c r="H102" s="17" t="n">
        <f aca="false">SUM(H90:H101)</f>
        <v>0</v>
      </c>
      <c r="I102" s="17" t="n">
        <f aca="false">SUM(I90:I101)</f>
        <v>968</v>
      </c>
      <c r="J102" s="17" t="n">
        <f aca="false">SUM(J90:J101)</f>
        <v>0</v>
      </c>
    </row>
    <row r="104" s="12" customFormat="true" ht="18" hidden="false" customHeight="true" outlineLevel="0" collapsed="false">
      <c r="A104" s="31" t="s">
        <v>41</v>
      </c>
      <c r="B104" s="31"/>
      <c r="C104" s="19" t="n">
        <f aca="false">B102+C102+D102+E102+F102+G102+H102+I102+J102</f>
        <v>9858</v>
      </c>
      <c r="E104" s="33"/>
      <c r="F104" s="35"/>
      <c r="G104" s="35"/>
      <c r="H104" s="35"/>
      <c r="I104" s="35"/>
      <c r="J104" s="35"/>
      <c r="K104" s="10"/>
      <c r="L104" s="10"/>
      <c r="M104" s="10"/>
      <c r="N104" s="10"/>
      <c r="O104" s="11"/>
      <c r="P104" s="11"/>
    </row>
    <row r="105" s="12" customFormat="true" ht="27" hidden="false" customHeight="true" outlineLevel="0" collapsed="false">
      <c r="A105" s="31" t="s">
        <v>42</v>
      </c>
      <c r="B105" s="31"/>
      <c r="C105" s="19" t="n">
        <f aca="false">B102+C102+D102+E102+F102+G102+H102+I102</f>
        <v>9858</v>
      </c>
      <c r="E105" s="33"/>
      <c r="F105" s="35"/>
      <c r="G105" s="35"/>
      <c r="H105" s="35"/>
      <c r="I105" s="35"/>
      <c r="J105" s="35"/>
      <c r="K105" s="10"/>
      <c r="L105" s="10"/>
      <c r="M105" s="10"/>
      <c r="N105" s="10"/>
      <c r="O105" s="11"/>
      <c r="P105" s="11"/>
    </row>
    <row r="106" customFormat="false" ht="18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8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8" hidden="false" customHeight="true" outlineLevel="0" collapsed="false">
      <c r="A108" s="36" t="s">
        <v>43</v>
      </c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8" hidden="false" customHeight="true" outlineLevel="0" collapsed="false">
      <c r="I109" s="37"/>
    </row>
    <row r="110" customFormat="false" ht="18" hidden="false" customHeight="true" outlineLevel="0" collapsed="false">
      <c r="A110" s="7" t="s">
        <v>44</v>
      </c>
      <c r="B110" s="7"/>
      <c r="C110" s="7"/>
      <c r="D110" s="7"/>
      <c r="E110" s="7"/>
      <c r="F110" s="7"/>
      <c r="G110" s="7"/>
      <c r="H110" s="7"/>
      <c r="I110" s="7"/>
      <c r="J110" s="7"/>
    </row>
    <row r="111" customFormat="false" ht="22.5" hidden="false" customHeight="true" outlineLevel="0" collapsed="false">
      <c r="A111" s="8" t="s">
        <v>2</v>
      </c>
      <c r="B111" s="9" t="s">
        <v>3</v>
      </c>
      <c r="C111" s="9" t="s">
        <v>4</v>
      </c>
      <c r="D111" s="9" t="s">
        <v>5</v>
      </c>
      <c r="E111" s="9" t="s">
        <v>6</v>
      </c>
      <c r="F111" s="9" t="s">
        <v>7</v>
      </c>
      <c r="G111" s="9" t="s">
        <v>8</v>
      </c>
      <c r="H111" s="9" t="s">
        <v>9</v>
      </c>
      <c r="I111" s="9" t="s">
        <v>10</v>
      </c>
      <c r="J111" s="9" t="s">
        <v>11</v>
      </c>
    </row>
    <row r="112" s="27" customFormat="true" ht="18" hidden="false" customHeight="true" outlineLevel="0" collapsed="false">
      <c r="A112" s="13" t="s">
        <v>13</v>
      </c>
      <c r="B112" s="38" t="n">
        <f aca="false">B47/B90</f>
        <v>0.804838709677419</v>
      </c>
      <c r="C112" s="38" t="n">
        <f aca="false">C47/C90</f>
        <v>0.682795698924731</v>
      </c>
      <c r="D112" s="38" t="n">
        <f aca="false">D47/D90</f>
        <v>0.722873900293255</v>
      </c>
      <c r="E112" s="38" t="n">
        <f aca="false">E47/E90</f>
        <v>0.516129032258065</v>
      </c>
      <c r="F112" s="38" t="n">
        <f aca="false">F47/F90</f>
        <v>0.754838709677419</v>
      </c>
      <c r="G112" s="38" t="n">
        <f aca="false">G47/G90</f>
        <v>0.204301075268817</v>
      </c>
      <c r="H112" s="38" t="e">
        <f aca="false">H47/H90</f>
        <v>#DIV/0!</v>
      </c>
      <c r="I112" s="38" t="n">
        <f aca="false">I47/I90</f>
        <v>0.770161290322581</v>
      </c>
      <c r="J112" s="38" t="e">
        <f aca="false">J47/J90</f>
        <v>#DIV/0!</v>
      </c>
      <c r="K112" s="25"/>
      <c r="L112" s="25"/>
      <c r="M112" s="25"/>
      <c r="N112" s="25"/>
      <c r="O112" s="26"/>
      <c r="P112" s="26"/>
    </row>
    <row r="113" s="27" customFormat="true" ht="18" hidden="false" customHeight="true" outlineLevel="0" collapsed="false">
      <c r="A113" s="13" t="s">
        <v>14</v>
      </c>
      <c r="B113" s="38" t="n">
        <f aca="false">B48/B91</f>
        <v>0.858391608391608</v>
      </c>
      <c r="C113" s="38" t="n">
        <f aca="false">C48/C91</f>
        <v>0.69622641509434</v>
      </c>
      <c r="D113" s="38" t="n">
        <f aca="false">D48/D91</f>
        <v>0.81974921630094</v>
      </c>
      <c r="E113" s="38" t="n">
        <f aca="false">E48/E91</f>
        <v>0.551724137931035</v>
      </c>
      <c r="F113" s="38" t="n">
        <f aca="false">F48/F91</f>
        <v>0.886206896551724</v>
      </c>
      <c r="G113" s="38" t="n">
        <f aca="false">G48/G91</f>
        <v>0.160919540229885</v>
      </c>
      <c r="H113" s="38" t="e">
        <f aca="false">H48/H91</f>
        <v>#DIV/0!</v>
      </c>
      <c r="I113" s="38" t="n">
        <f aca="false">I48/I91</f>
        <v>0.853448275862069</v>
      </c>
      <c r="J113" s="38" t="e">
        <f aca="false">J48/J91</f>
        <v>#DIV/0!</v>
      </c>
      <c r="K113" s="25"/>
      <c r="L113" s="25"/>
      <c r="M113" s="25"/>
      <c r="N113" s="25"/>
      <c r="O113" s="26"/>
      <c r="P113" s="26"/>
    </row>
    <row r="114" s="27" customFormat="true" ht="18" hidden="false" customHeight="true" outlineLevel="0" collapsed="false">
      <c r="A114" s="13" t="s">
        <v>15</v>
      </c>
      <c r="B114" s="38" t="n">
        <f aca="false">B49/B92</f>
        <v>1.00167504187605</v>
      </c>
      <c r="C114" s="38" t="n">
        <f aca="false">C49/C92</f>
        <v>0.746113989637306</v>
      </c>
      <c r="D114" s="38" t="n">
        <f aca="false">D49/D92</f>
        <v>0.853372434017595</v>
      </c>
      <c r="E114" s="38" t="n">
        <f aca="false">E49/E92</f>
        <v>0.451612903225806</v>
      </c>
      <c r="F114" s="38" t="n">
        <f aca="false">F49/F92</f>
        <v>0.745161290322581</v>
      </c>
      <c r="G114" s="38" t="n">
        <f aca="false">G49/G92</f>
        <v>0.0860215053763441</v>
      </c>
      <c r="H114" s="38" t="e">
        <f aca="false">H49/H92</f>
        <v>#DIV/0!</v>
      </c>
      <c r="I114" s="38" t="n">
        <f aca="false">I49/I92</f>
        <v>1.01612903225806</v>
      </c>
      <c r="J114" s="38" t="e">
        <f aca="false">J49/J92</f>
        <v>#DIV/0!</v>
      </c>
      <c r="K114" s="25"/>
      <c r="L114" s="25"/>
      <c r="M114" s="25"/>
      <c r="N114" s="25"/>
      <c r="O114" s="26"/>
      <c r="P114" s="26"/>
    </row>
    <row r="115" s="27" customFormat="true" ht="18" hidden="false" customHeight="true" outlineLevel="0" collapsed="false">
      <c r="A115" s="13" t="s">
        <v>16</v>
      </c>
      <c r="B115" s="38" t="n">
        <f aca="false">B50/B93</f>
        <v>0.979166666666667</v>
      </c>
      <c r="C115" s="38" t="n">
        <f aca="false">C50/C93</f>
        <v>0.836653386454183</v>
      </c>
      <c r="D115" s="38" t="n">
        <f aca="false">D50/D93</f>
        <v>0.865151515151515</v>
      </c>
      <c r="E115" s="38" t="n">
        <f aca="false">E50/E93</f>
        <v>0.433333333333333</v>
      </c>
      <c r="F115" s="38" t="n">
        <f aca="false">F50/F93</f>
        <v>0.876666666666667</v>
      </c>
      <c r="G115" s="38" t="n">
        <f aca="false">G50/G93</f>
        <v>0.277777777777778</v>
      </c>
      <c r="H115" s="38" t="e">
        <f aca="false">H50/H93</f>
        <v>#DIV/0!</v>
      </c>
      <c r="I115" s="38" t="n">
        <f aca="false">I50/I93</f>
        <v>0.9125</v>
      </c>
      <c r="J115" s="38" t="e">
        <f aca="false">J50/J93</f>
        <v>#DIV/0!</v>
      </c>
      <c r="K115" s="25"/>
      <c r="L115" s="25"/>
      <c r="M115" s="25"/>
      <c r="N115" s="25"/>
      <c r="O115" s="26"/>
      <c r="P115" s="26"/>
    </row>
    <row r="116" s="27" customFormat="true" ht="18" hidden="false" customHeight="true" outlineLevel="0" collapsed="false">
      <c r="A116" s="13" t="s">
        <v>17</v>
      </c>
      <c r="B116" s="38" t="e">
        <f aca="false">B51/B94</f>
        <v>#DIV/0!</v>
      </c>
      <c r="C116" s="38" t="e">
        <f aca="false">C51/C94</f>
        <v>#DIV/0!</v>
      </c>
      <c r="D116" s="38" t="e">
        <f aca="false">D51/D94</f>
        <v>#DIV/0!</v>
      </c>
      <c r="E116" s="38" t="e">
        <f aca="false">E51/E94</f>
        <v>#DIV/0!</v>
      </c>
      <c r="F116" s="38" t="e">
        <f aca="false">F51/F94</f>
        <v>#DIV/0!</v>
      </c>
      <c r="G116" s="38" t="e">
        <f aca="false">G51/G94</f>
        <v>#DIV/0!</v>
      </c>
      <c r="H116" s="38" t="e">
        <f aca="false">H51/H94</f>
        <v>#DIV/0!</v>
      </c>
      <c r="I116" s="38" t="e">
        <f aca="false">I51/I94</f>
        <v>#DIV/0!</v>
      </c>
      <c r="J116" s="38" t="e">
        <f aca="false">J51/J94</f>
        <v>#DIV/0!</v>
      </c>
      <c r="K116" s="25"/>
      <c r="L116" s="25"/>
      <c r="M116" s="25"/>
      <c r="N116" s="25"/>
      <c r="O116" s="26"/>
      <c r="P116" s="26"/>
    </row>
    <row r="117" customFormat="false" ht="18" hidden="false" customHeight="true" outlineLevel="0" collapsed="false">
      <c r="A117" s="13" t="s">
        <v>18</v>
      </c>
      <c r="B117" s="38" t="e">
        <f aca="false">B52/B95</f>
        <v>#DIV/0!</v>
      </c>
      <c r="C117" s="38" t="e">
        <f aca="false">C52/C95</f>
        <v>#DIV/0!</v>
      </c>
      <c r="D117" s="38" t="e">
        <f aca="false">D52/D95</f>
        <v>#DIV/0!</v>
      </c>
      <c r="E117" s="38" t="e">
        <f aca="false">E52/E95</f>
        <v>#DIV/0!</v>
      </c>
      <c r="F117" s="38" t="e">
        <f aca="false">F52/F95</f>
        <v>#DIV/0!</v>
      </c>
      <c r="G117" s="38" t="e">
        <f aca="false">G52/G95</f>
        <v>#DIV/0!</v>
      </c>
      <c r="H117" s="38" t="e">
        <f aca="false">H52/H95</f>
        <v>#DIV/0!</v>
      </c>
      <c r="I117" s="38" t="e">
        <f aca="false">I52/I95</f>
        <v>#DIV/0!</v>
      </c>
      <c r="J117" s="38" t="e">
        <f aca="false">J52/J95</f>
        <v>#DIV/0!</v>
      </c>
    </row>
    <row r="118" s="27" customFormat="true" ht="18" hidden="false" customHeight="true" outlineLevel="0" collapsed="false">
      <c r="A118" s="13" t="s">
        <v>19</v>
      </c>
      <c r="B118" s="38" t="e">
        <f aca="false">B53/B96</f>
        <v>#DIV/0!</v>
      </c>
      <c r="C118" s="38" t="e">
        <f aca="false">C53/C96</f>
        <v>#DIV/0!</v>
      </c>
      <c r="D118" s="38" t="e">
        <f aca="false">D53/D96</f>
        <v>#DIV/0!</v>
      </c>
      <c r="E118" s="38" t="e">
        <f aca="false">E53/E96</f>
        <v>#DIV/0!</v>
      </c>
      <c r="F118" s="38" t="e">
        <f aca="false">F53/F96</f>
        <v>#DIV/0!</v>
      </c>
      <c r="G118" s="38" t="e">
        <f aca="false">G53/G96</f>
        <v>#DIV/0!</v>
      </c>
      <c r="H118" s="38" t="e">
        <f aca="false">H53/H96</f>
        <v>#DIV/0!</v>
      </c>
      <c r="I118" s="38" t="e">
        <f aca="false">I53/I96</f>
        <v>#DIV/0!</v>
      </c>
      <c r="J118" s="38" t="e">
        <f aca="false">J53/J96</f>
        <v>#DIV/0!</v>
      </c>
      <c r="K118" s="25"/>
      <c r="L118" s="25"/>
      <c r="M118" s="25"/>
      <c r="N118" s="25"/>
      <c r="O118" s="26"/>
      <c r="P118" s="26"/>
    </row>
    <row r="119" s="27" customFormat="true" ht="18" hidden="false" customHeight="true" outlineLevel="0" collapsed="false">
      <c r="A119" s="13" t="s">
        <v>20</v>
      </c>
      <c r="B119" s="38" t="e">
        <f aca="false">B54/B97</f>
        <v>#DIV/0!</v>
      </c>
      <c r="C119" s="38" t="e">
        <f aca="false">C54/C97</f>
        <v>#DIV/0!</v>
      </c>
      <c r="D119" s="38" t="e">
        <f aca="false">D54/D97</f>
        <v>#DIV/0!</v>
      </c>
      <c r="E119" s="38" t="e">
        <f aca="false">E54/E97</f>
        <v>#DIV/0!</v>
      </c>
      <c r="F119" s="38" t="e">
        <f aca="false">F54/F97</f>
        <v>#DIV/0!</v>
      </c>
      <c r="G119" s="38" t="e">
        <f aca="false">G54/G97</f>
        <v>#DIV/0!</v>
      </c>
      <c r="H119" s="38" t="e">
        <f aca="false">H54/H97</f>
        <v>#DIV/0!</v>
      </c>
      <c r="I119" s="38" t="e">
        <f aca="false">I54/I97</f>
        <v>#DIV/0!</v>
      </c>
      <c r="J119" s="38" t="e">
        <f aca="false">J54/J97</f>
        <v>#DIV/0!</v>
      </c>
      <c r="K119" s="25"/>
      <c r="L119" s="25"/>
      <c r="M119" s="25"/>
      <c r="N119" s="25"/>
      <c r="O119" s="26"/>
      <c r="P119" s="26"/>
    </row>
    <row r="120" s="27" customFormat="true" ht="18" hidden="false" customHeight="true" outlineLevel="0" collapsed="false">
      <c r="A120" s="13" t="s">
        <v>21</v>
      </c>
      <c r="B120" s="38" t="e">
        <f aca="false">B55/B98</f>
        <v>#DIV/0!</v>
      </c>
      <c r="C120" s="38" t="e">
        <f aca="false">C55/C98</f>
        <v>#DIV/0!</v>
      </c>
      <c r="D120" s="38" t="e">
        <f aca="false">D55/D98</f>
        <v>#DIV/0!</v>
      </c>
      <c r="E120" s="38" t="e">
        <f aca="false">E55/E98</f>
        <v>#DIV/0!</v>
      </c>
      <c r="F120" s="38" t="e">
        <f aca="false">F55/F98</f>
        <v>#DIV/0!</v>
      </c>
      <c r="G120" s="38" t="e">
        <f aca="false">G55/G98</f>
        <v>#DIV/0!</v>
      </c>
      <c r="H120" s="38" t="e">
        <f aca="false">H55/H98</f>
        <v>#DIV/0!</v>
      </c>
      <c r="I120" s="38" t="e">
        <f aca="false">I55/I98</f>
        <v>#DIV/0!</v>
      </c>
      <c r="J120" s="39" t="e">
        <f aca="false">J55/J98</f>
        <v>#DIV/0!</v>
      </c>
      <c r="K120" s="25"/>
      <c r="L120" s="25"/>
      <c r="M120" s="25"/>
      <c r="N120" s="25"/>
      <c r="O120" s="26"/>
      <c r="P120" s="26"/>
    </row>
    <row r="121" s="27" customFormat="true" ht="18" hidden="false" customHeight="true" outlineLevel="0" collapsed="false">
      <c r="A121" s="13" t="s">
        <v>22</v>
      </c>
      <c r="B121" s="38" t="e">
        <f aca="false">B56/B99</f>
        <v>#DIV/0!</v>
      </c>
      <c r="C121" s="38" t="e">
        <f aca="false">C56/C99</f>
        <v>#DIV/0!</v>
      </c>
      <c r="D121" s="38" t="e">
        <f aca="false">D56/D99</f>
        <v>#DIV/0!</v>
      </c>
      <c r="E121" s="38" t="e">
        <f aca="false">E56/E99</f>
        <v>#DIV/0!</v>
      </c>
      <c r="F121" s="38" t="e">
        <f aca="false">F56/F99</f>
        <v>#DIV/0!</v>
      </c>
      <c r="G121" s="38" t="e">
        <f aca="false">G56/G99</f>
        <v>#DIV/0!</v>
      </c>
      <c r="H121" s="38" t="e">
        <f aca="false">H56/H99</f>
        <v>#DIV/0!</v>
      </c>
      <c r="I121" s="38" t="e">
        <f aca="false">I56/I99</f>
        <v>#DIV/0!</v>
      </c>
      <c r="J121" s="38" t="e">
        <f aca="false">J56/J99</f>
        <v>#DIV/0!</v>
      </c>
      <c r="K121" s="25"/>
      <c r="L121" s="25"/>
      <c r="M121" s="25"/>
      <c r="N121" s="25"/>
      <c r="O121" s="26"/>
      <c r="P121" s="26"/>
    </row>
    <row r="122" s="27" customFormat="true" ht="18" hidden="false" customHeight="true" outlineLevel="0" collapsed="false">
      <c r="A122" s="13" t="s">
        <v>23</v>
      </c>
      <c r="B122" s="38" t="e">
        <f aca="false">B57/B100</f>
        <v>#DIV/0!</v>
      </c>
      <c r="C122" s="38" t="e">
        <f aca="false">C57/C100</f>
        <v>#DIV/0!</v>
      </c>
      <c r="D122" s="38" t="e">
        <f aca="false">D57/D100</f>
        <v>#DIV/0!</v>
      </c>
      <c r="E122" s="38" t="e">
        <f aca="false">E57/E100</f>
        <v>#DIV/0!</v>
      </c>
      <c r="F122" s="38" t="e">
        <f aca="false">F57/F100</f>
        <v>#DIV/0!</v>
      </c>
      <c r="G122" s="38" t="e">
        <f aca="false">G57/G100</f>
        <v>#DIV/0!</v>
      </c>
      <c r="H122" s="38" t="e">
        <f aca="false">H57/H100</f>
        <v>#DIV/0!</v>
      </c>
      <c r="I122" s="38" t="e">
        <f aca="false">I57/I100</f>
        <v>#DIV/0!</v>
      </c>
      <c r="J122" s="38" t="e">
        <f aca="false">J57/J100</f>
        <v>#DIV/0!</v>
      </c>
      <c r="K122" s="25"/>
      <c r="L122" s="25"/>
      <c r="M122" s="25"/>
      <c r="N122" s="25"/>
      <c r="O122" s="26"/>
      <c r="P122" s="26"/>
    </row>
    <row r="123" customFormat="false" ht="18" hidden="false" customHeight="true" outlineLevel="0" collapsed="false">
      <c r="A123" s="13" t="s">
        <v>24</v>
      </c>
      <c r="B123" s="38" t="e">
        <f aca="false">B58/B101</f>
        <v>#DIV/0!</v>
      </c>
      <c r="C123" s="38" t="e">
        <f aca="false">C58/C101</f>
        <v>#DIV/0!</v>
      </c>
      <c r="D123" s="38" t="e">
        <f aca="false">D58/D101</f>
        <v>#DIV/0!</v>
      </c>
      <c r="E123" s="38" t="e">
        <f aca="false">E58/E101</f>
        <v>#DIV/0!</v>
      </c>
      <c r="F123" s="38" t="e">
        <f aca="false">F58/F101</f>
        <v>#DIV/0!</v>
      </c>
      <c r="G123" s="38" t="e">
        <f aca="false">G58/G101</f>
        <v>#DIV/0!</v>
      </c>
      <c r="H123" s="38" t="e">
        <f aca="false">H58/H101</f>
        <v>#DIV/0!</v>
      </c>
      <c r="I123" s="38" t="e">
        <f aca="false">I58/I101</f>
        <v>#DIV/0!</v>
      </c>
      <c r="J123" s="38" t="e">
        <f aca="false">J58/J101</f>
        <v>#DIV/0!</v>
      </c>
    </row>
    <row r="124" customFormat="false" ht="18" hidden="false" customHeight="true" outlineLevel="0" collapsed="false">
      <c r="B124" s="40" t="n">
        <f aca="false">B59/B102</f>
        <v>0.909936575052854</v>
      </c>
      <c r="C124" s="40" t="n">
        <f aca="false">C59/C102</f>
        <v>0.738589211618257</v>
      </c>
      <c r="D124" s="40" t="n">
        <f aca="false">D59/D102</f>
        <v>0.814800901577761</v>
      </c>
      <c r="E124" s="40" t="n">
        <f aca="false">E59/E102</f>
        <v>0.487603305785124</v>
      </c>
      <c r="F124" s="40" t="n">
        <f aca="false">F59/F102</f>
        <v>0.81404958677686</v>
      </c>
      <c r="G124" s="40" t="n">
        <f aca="false">G59/G102</f>
        <v>0.181818181818182</v>
      </c>
      <c r="H124" s="40" t="e">
        <f aca="false">H59/H102</f>
        <v>#DIV/0!</v>
      </c>
      <c r="I124" s="40" t="n">
        <f aca="false">I59/I102</f>
        <v>0.888429752066116</v>
      </c>
      <c r="J124" s="40" t="e">
        <f aca="false">J59/J102</f>
        <v>#DIV/0!</v>
      </c>
    </row>
    <row r="125" customFormat="false" ht="18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true" outlineLevel="0" collapsed="false">
      <c r="B126" s="8" t="s">
        <v>45</v>
      </c>
      <c r="C126" s="4"/>
    </row>
    <row r="127" customFormat="false" ht="18" hidden="false" customHeight="true" outlineLevel="0" collapsed="false">
      <c r="A127" s="18" t="s">
        <v>46</v>
      </c>
      <c r="B127" s="41" t="n">
        <f aca="false">C61/C104</f>
        <v>0.800669506999391</v>
      </c>
      <c r="C127" s="4"/>
    </row>
    <row r="128" customFormat="false" ht="18" hidden="false" customHeight="true" outlineLevel="0" collapsed="false">
      <c r="A128" s="18" t="s">
        <v>47</v>
      </c>
      <c r="B128" s="41" t="n">
        <f aca="false">C62/C105</f>
        <v>0.800669506999391</v>
      </c>
      <c r="C128" s="4"/>
    </row>
    <row r="129" customFormat="false" ht="18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61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8" hidden="false" customHeight="true" outlineLevel="0" collapsed="false">
      <c r="A131" s="42" t="s">
        <v>48</v>
      </c>
      <c r="B131" s="42"/>
      <c r="C131" s="42"/>
      <c r="D131" s="42"/>
      <c r="E131" s="42"/>
      <c r="F131" s="42"/>
      <c r="G131" s="42"/>
      <c r="H131" s="42"/>
      <c r="I131" s="42"/>
      <c r="J131" s="42"/>
    </row>
    <row r="132" customFormat="false" ht="9.95" hidden="false" customHeight="true" outlineLevel="0" collapsed="false"/>
    <row r="133" customFormat="false" ht="18" hidden="false" customHeight="true" outlineLevel="0" collapsed="false">
      <c r="A133" s="7" t="s">
        <v>49</v>
      </c>
      <c r="B133" s="7"/>
      <c r="C133" s="7"/>
      <c r="D133" s="7"/>
      <c r="E133" s="7"/>
      <c r="F133" s="7"/>
      <c r="G133" s="7"/>
      <c r="H133" s="7"/>
      <c r="I133" s="7"/>
      <c r="J133" s="7"/>
    </row>
    <row r="134" customFormat="false" ht="22.5" hidden="false" customHeight="true" outlineLevel="0" collapsed="false">
      <c r="A134" s="8" t="s">
        <v>2</v>
      </c>
      <c r="B134" s="9" t="s">
        <v>3</v>
      </c>
      <c r="C134" s="9" t="s">
        <v>4</v>
      </c>
      <c r="D134" s="9" t="s">
        <v>5</v>
      </c>
      <c r="E134" s="9" t="s">
        <v>6</v>
      </c>
      <c r="F134" s="9" t="s">
        <v>7</v>
      </c>
      <c r="G134" s="9" t="s">
        <v>8</v>
      </c>
      <c r="H134" s="9" t="s">
        <v>9</v>
      </c>
      <c r="I134" s="9" t="s">
        <v>10</v>
      </c>
      <c r="J134" s="9" t="s">
        <v>11</v>
      </c>
    </row>
    <row r="135" s="27" customFormat="true" ht="18" hidden="false" customHeight="true" outlineLevel="0" collapsed="false">
      <c r="A135" s="13" t="s">
        <v>13</v>
      </c>
      <c r="B135" s="43" t="n">
        <f aca="false">B225/B25</f>
        <v>4.825</v>
      </c>
      <c r="C135" s="43" t="n">
        <f aca="false">C225/C25</f>
        <v>5.73913043478261</v>
      </c>
      <c r="D135" s="43" t="n">
        <f aca="false">D225/D25</f>
        <v>5.9672131147541</v>
      </c>
      <c r="E135" s="43" t="n">
        <f aca="false">E225/E25</f>
        <v>3</v>
      </c>
      <c r="F135" s="43" t="n">
        <f aca="false">F225/F25</f>
        <v>3.41071428571429</v>
      </c>
      <c r="G135" s="43" t="n">
        <f aca="false">G225/G25</f>
        <v>15</v>
      </c>
      <c r="H135" s="43" t="e">
        <f aca="false">H225/H25</f>
        <v>#DIV/0!</v>
      </c>
      <c r="I135" s="43" t="n">
        <f aca="false">I225/I25</f>
        <v>22.6</v>
      </c>
      <c r="J135" s="43" t="e">
        <f aca="false">J225/J25</f>
        <v>#DIV/0!</v>
      </c>
      <c r="K135" s="25"/>
      <c r="L135" s="25"/>
      <c r="M135" s="25"/>
      <c r="N135" s="25"/>
      <c r="O135" s="26"/>
      <c r="P135" s="26"/>
    </row>
    <row r="136" s="27" customFormat="true" ht="18" hidden="false" customHeight="true" outlineLevel="0" collapsed="false">
      <c r="A136" s="13" t="s">
        <v>14</v>
      </c>
      <c r="B136" s="43" t="n">
        <f aca="false">B226/B26</f>
        <v>4.07792207792208</v>
      </c>
      <c r="C136" s="43" t="n">
        <f aca="false">C226/C26</f>
        <v>6.43137254901961</v>
      </c>
      <c r="D136" s="43" t="n">
        <f aca="false">D226/D26</f>
        <v>11.6190476190476</v>
      </c>
      <c r="E136" s="43" t="n">
        <f aca="false">E226/E26</f>
        <v>3</v>
      </c>
      <c r="F136" s="43" t="n">
        <f aca="false">F226/F26</f>
        <v>3.9</v>
      </c>
      <c r="G136" s="43" t="e">
        <f aca="false">G226/G26</f>
        <v>#DIV/0!</v>
      </c>
      <c r="H136" s="43" t="e">
        <f aca="false">H226/H26</f>
        <v>#DIV/0!</v>
      </c>
      <c r="I136" s="43" t="n">
        <f aca="false">I226/I26</f>
        <v>17.8571428571429</v>
      </c>
      <c r="J136" s="43" t="e">
        <f aca="false">J226/J26</f>
        <v>#DIV/0!</v>
      </c>
      <c r="K136" s="25"/>
      <c r="L136" s="25"/>
      <c r="M136" s="25"/>
      <c r="N136" s="25"/>
      <c r="O136" s="26"/>
      <c r="P136" s="26"/>
    </row>
    <row r="137" s="27" customFormat="true" ht="18" hidden="false" customHeight="true" outlineLevel="0" collapsed="false">
      <c r="A137" s="13" t="s">
        <v>15</v>
      </c>
      <c r="B137" s="43" t="n">
        <f aca="false">B227/B27</f>
        <v>4.87719298245614</v>
      </c>
      <c r="C137" s="43" t="n">
        <f aca="false">C227/C27</f>
        <v>8.11538461538462</v>
      </c>
      <c r="D137" s="43" t="n">
        <f aca="false">D227/D27</f>
        <v>9.45283018867925</v>
      </c>
      <c r="E137" s="43" t="n">
        <f aca="false">E227/E27</f>
        <v>2.66666666666667</v>
      </c>
      <c r="F137" s="43" t="n">
        <f aca="false">F227/F27</f>
        <v>3.45454545454545</v>
      </c>
      <c r="G137" s="43" t="e">
        <f aca="false">G227/G27</f>
        <v>#DIV/0!</v>
      </c>
      <c r="H137" s="43" t="e">
        <f aca="false">H227/H27</f>
        <v>#DIV/0!</v>
      </c>
      <c r="I137" s="43" t="n">
        <f aca="false">I227/I27</f>
        <v>74.5</v>
      </c>
      <c r="J137" s="43" t="e">
        <f aca="false">J227/J27</f>
        <v>#DIV/0!</v>
      </c>
      <c r="K137" s="25"/>
      <c r="L137" s="25"/>
      <c r="M137" s="25"/>
      <c r="N137" s="25"/>
      <c r="O137" s="26"/>
      <c r="P137" s="26"/>
    </row>
    <row r="138" s="27" customFormat="true" ht="18" hidden="false" customHeight="true" outlineLevel="0" collapsed="false">
      <c r="A138" s="13" t="s">
        <v>16</v>
      </c>
      <c r="B138" s="43" t="n">
        <f aca="false">B228/B28</f>
        <v>3.80952380952381</v>
      </c>
      <c r="C138" s="43" t="n">
        <f aca="false">C228/C28</f>
        <v>6.06666666666667</v>
      </c>
      <c r="D138" s="43" t="n">
        <f aca="false">D228/D28</f>
        <v>7.42857142857143</v>
      </c>
      <c r="E138" s="43" t="n">
        <f aca="false">E228/E28</f>
        <v>3</v>
      </c>
      <c r="F138" s="43" t="n">
        <f aca="false">F228/F28</f>
        <v>4.11320754716981</v>
      </c>
      <c r="G138" s="43" t="e">
        <f aca="false">G228/G28</f>
        <v>#DIV/0!</v>
      </c>
      <c r="H138" s="43" t="e">
        <f aca="false">H228/H28</f>
        <v>#DIV/0!</v>
      </c>
      <c r="I138" s="43" t="n">
        <f aca="false">I228/I28</f>
        <v>18</v>
      </c>
      <c r="J138" s="43" t="e">
        <f aca="false">J228/J28</f>
        <v>#DIV/0!</v>
      </c>
      <c r="K138" s="25"/>
      <c r="L138" s="25"/>
      <c r="M138" s="25"/>
      <c r="N138" s="25"/>
      <c r="O138" s="26"/>
      <c r="P138" s="26"/>
    </row>
    <row r="139" s="27" customFormat="true" ht="18" hidden="false" customHeight="true" outlineLevel="0" collapsed="false">
      <c r="A139" s="13" t="s">
        <v>17</v>
      </c>
      <c r="B139" s="43" t="e">
        <f aca="false">B229/B29</f>
        <v>#DIV/0!</v>
      </c>
      <c r="C139" s="43" t="e">
        <f aca="false">C229/C29</f>
        <v>#DIV/0!</v>
      </c>
      <c r="D139" s="43" t="e">
        <f aca="false">D229/D29</f>
        <v>#DIV/0!</v>
      </c>
      <c r="E139" s="43" t="e">
        <f aca="false">E229/E29</f>
        <v>#DIV/0!</v>
      </c>
      <c r="F139" s="43" t="e">
        <f aca="false">F229/F29</f>
        <v>#DIV/0!</v>
      </c>
      <c r="G139" s="43" t="e">
        <f aca="false">G229/G29</f>
        <v>#DIV/0!</v>
      </c>
      <c r="H139" s="43" t="e">
        <f aca="false">H229/H29</f>
        <v>#DIV/0!</v>
      </c>
      <c r="I139" s="43" t="e">
        <f aca="false">I229/I29</f>
        <v>#DIV/0!</v>
      </c>
      <c r="J139" s="43" t="e">
        <f aca="false">J229/J29</f>
        <v>#DIV/0!</v>
      </c>
      <c r="K139" s="25"/>
      <c r="L139" s="25"/>
      <c r="M139" s="25"/>
      <c r="N139" s="25"/>
      <c r="O139" s="26"/>
      <c r="P139" s="26"/>
    </row>
    <row r="140" customFormat="false" ht="18" hidden="false" customHeight="true" outlineLevel="0" collapsed="false">
      <c r="A140" s="13" t="s">
        <v>18</v>
      </c>
      <c r="B140" s="43" t="e">
        <f aca="false">B230/B30</f>
        <v>#DIV/0!</v>
      </c>
      <c r="C140" s="43" t="e">
        <f aca="false">C230/C30</f>
        <v>#DIV/0!</v>
      </c>
      <c r="D140" s="43" t="e">
        <f aca="false">D230/D30</f>
        <v>#DIV/0!</v>
      </c>
      <c r="E140" s="43" t="e">
        <f aca="false">E230/E30</f>
        <v>#DIV/0!</v>
      </c>
      <c r="F140" s="43" t="e">
        <f aca="false">F230/F30</f>
        <v>#DIV/0!</v>
      </c>
      <c r="G140" s="43" t="e">
        <f aca="false">G230/G30</f>
        <v>#DIV/0!</v>
      </c>
      <c r="H140" s="43" t="e">
        <f aca="false">H230/H30</f>
        <v>#DIV/0!</v>
      </c>
      <c r="I140" s="43" t="e">
        <f aca="false">I230/I30</f>
        <v>#DIV/0!</v>
      </c>
      <c r="J140" s="43" t="e">
        <f aca="false">J230/J30</f>
        <v>#DIV/0!</v>
      </c>
    </row>
    <row r="141" s="27" customFormat="true" ht="18" hidden="false" customHeight="true" outlineLevel="0" collapsed="false">
      <c r="A141" s="13" t="s">
        <v>19</v>
      </c>
      <c r="B141" s="43" t="e">
        <f aca="false">B231/B31</f>
        <v>#DIV/0!</v>
      </c>
      <c r="C141" s="43" t="e">
        <f aca="false">C231/C31</f>
        <v>#DIV/0!</v>
      </c>
      <c r="D141" s="43" t="e">
        <f aca="false">D231/D31</f>
        <v>#DIV/0!</v>
      </c>
      <c r="E141" s="43" t="e">
        <f aca="false">E231/E31</f>
        <v>#DIV/0!</v>
      </c>
      <c r="F141" s="43" t="e">
        <f aca="false">F231/F31</f>
        <v>#DIV/0!</v>
      </c>
      <c r="G141" s="43" t="e">
        <f aca="false">G231/G31</f>
        <v>#DIV/0!</v>
      </c>
      <c r="H141" s="43" t="e">
        <f aca="false">H231/H31</f>
        <v>#DIV/0!</v>
      </c>
      <c r="I141" s="43" t="e">
        <f aca="false">I231/I31</f>
        <v>#DIV/0!</v>
      </c>
      <c r="J141" s="43" t="e">
        <f aca="false">J231/J31</f>
        <v>#DIV/0!</v>
      </c>
      <c r="K141" s="25"/>
      <c r="L141" s="25"/>
      <c r="M141" s="25"/>
      <c r="N141" s="25"/>
      <c r="O141" s="26"/>
      <c r="P141" s="26"/>
    </row>
    <row r="142" s="27" customFormat="true" ht="18" hidden="false" customHeight="true" outlineLevel="0" collapsed="false">
      <c r="A142" s="13" t="s">
        <v>20</v>
      </c>
      <c r="B142" s="43" t="e">
        <f aca="false">B232/B32</f>
        <v>#DIV/0!</v>
      </c>
      <c r="C142" s="43" t="e">
        <f aca="false">C232/C32</f>
        <v>#DIV/0!</v>
      </c>
      <c r="D142" s="43" t="e">
        <f aca="false">D232/D32</f>
        <v>#DIV/0!</v>
      </c>
      <c r="E142" s="43" t="e">
        <f aca="false">E232/E32</f>
        <v>#DIV/0!</v>
      </c>
      <c r="F142" s="43" t="e">
        <f aca="false">F232/F32</f>
        <v>#DIV/0!</v>
      </c>
      <c r="G142" s="43" t="e">
        <f aca="false">G232/G32</f>
        <v>#DIV/0!</v>
      </c>
      <c r="H142" s="43" t="e">
        <f aca="false">H232/H32</f>
        <v>#DIV/0!</v>
      </c>
      <c r="I142" s="43" t="e">
        <f aca="false">I232/I32</f>
        <v>#DIV/0!</v>
      </c>
      <c r="J142" s="43" t="e">
        <f aca="false">J232/J32</f>
        <v>#DIV/0!</v>
      </c>
      <c r="K142" s="25"/>
      <c r="L142" s="25"/>
      <c r="M142" s="25"/>
      <c r="N142" s="25"/>
      <c r="O142" s="26"/>
      <c r="P142" s="26"/>
    </row>
    <row r="143" s="27" customFormat="true" ht="18" hidden="false" customHeight="true" outlineLevel="0" collapsed="false">
      <c r="A143" s="13" t="s">
        <v>21</v>
      </c>
      <c r="B143" s="43" t="e">
        <f aca="false">B233/B33</f>
        <v>#DIV/0!</v>
      </c>
      <c r="C143" s="43" t="e">
        <f aca="false">C233/C33</f>
        <v>#DIV/0!</v>
      </c>
      <c r="D143" s="43" t="e">
        <f aca="false">D233/D33</f>
        <v>#DIV/0!</v>
      </c>
      <c r="E143" s="43" t="e">
        <f aca="false">E233/E33</f>
        <v>#DIV/0!</v>
      </c>
      <c r="F143" s="43" t="e">
        <f aca="false">F233/F33</f>
        <v>#DIV/0!</v>
      </c>
      <c r="G143" s="43" t="e">
        <f aca="false">G233/G33</f>
        <v>#DIV/0!</v>
      </c>
      <c r="H143" s="43" t="e">
        <f aca="false">H233/H33</f>
        <v>#DIV/0!</v>
      </c>
      <c r="I143" s="43" t="e">
        <f aca="false">I233/I33</f>
        <v>#DIV/0!</v>
      </c>
      <c r="J143" s="43" t="e">
        <f aca="false">J233/J33</f>
        <v>#DIV/0!</v>
      </c>
      <c r="K143" s="25"/>
      <c r="L143" s="25"/>
      <c r="M143" s="25"/>
      <c r="N143" s="25"/>
      <c r="O143" s="26"/>
      <c r="P143" s="26"/>
    </row>
    <row r="144" s="27" customFormat="true" ht="18" hidden="false" customHeight="true" outlineLevel="0" collapsed="false">
      <c r="A144" s="13" t="s">
        <v>22</v>
      </c>
      <c r="B144" s="43" t="e">
        <f aca="false">B234/B34</f>
        <v>#DIV/0!</v>
      </c>
      <c r="C144" s="43" t="e">
        <f aca="false">C234/C34</f>
        <v>#DIV/0!</v>
      </c>
      <c r="D144" s="43" t="e">
        <f aca="false">D234/D34</f>
        <v>#DIV/0!</v>
      </c>
      <c r="E144" s="43" t="e">
        <f aca="false">E234/E34</f>
        <v>#DIV/0!</v>
      </c>
      <c r="F144" s="43" t="e">
        <f aca="false">F234/F34</f>
        <v>#DIV/0!</v>
      </c>
      <c r="G144" s="43" t="e">
        <f aca="false">G234/G34</f>
        <v>#DIV/0!</v>
      </c>
      <c r="H144" s="43" t="e">
        <f aca="false">H234/H34</f>
        <v>#DIV/0!</v>
      </c>
      <c r="I144" s="43" t="e">
        <f aca="false">I234/I34</f>
        <v>#DIV/0!</v>
      </c>
      <c r="J144" s="43" t="e">
        <f aca="false">J234/J34</f>
        <v>#DIV/0!</v>
      </c>
      <c r="K144" s="25"/>
      <c r="L144" s="25"/>
      <c r="M144" s="25"/>
      <c r="N144" s="25"/>
      <c r="O144" s="26"/>
      <c r="P144" s="26"/>
    </row>
    <row r="145" s="27" customFormat="true" ht="18" hidden="false" customHeight="true" outlineLevel="0" collapsed="false">
      <c r="A145" s="13" t="s">
        <v>23</v>
      </c>
      <c r="B145" s="43" t="e">
        <f aca="false">B235/B35</f>
        <v>#DIV/0!</v>
      </c>
      <c r="C145" s="43" t="e">
        <f aca="false">C235/C35</f>
        <v>#DIV/0!</v>
      </c>
      <c r="D145" s="43" t="e">
        <f aca="false">D235/D35</f>
        <v>#DIV/0!</v>
      </c>
      <c r="E145" s="43" t="e">
        <f aca="false">E235/E35</f>
        <v>#DIV/0!</v>
      </c>
      <c r="F145" s="43" t="e">
        <f aca="false">F235/F35</f>
        <v>#DIV/0!</v>
      </c>
      <c r="G145" s="43" t="e">
        <f aca="false">G235/G35</f>
        <v>#DIV/0!</v>
      </c>
      <c r="H145" s="43" t="e">
        <f aca="false">H235/H35</f>
        <v>#DIV/0!</v>
      </c>
      <c r="I145" s="43" t="e">
        <f aca="false">I235/I35</f>
        <v>#DIV/0!</v>
      </c>
      <c r="J145" s="43" t="e">
        <f aca="false">J235/J35</f>
        <v>#DIV/0!</v>
      </c>
      <c r="K145" s="25"/>
      <c r="L145" s="25"/>
      <c r="M145" s="25"/>
      <c r="N145" s="25"/>
      <c r="O145" s="26"/>
      <c r="P145" s="26"/>
    </row>
    <row r="146" customFormat="false" ht="18" hidden="false" customHeight="true" outlineLevel="0" collapsed="false">
      <c r="A146" s="13" t="s">
        <v>24</v>
      </c>
      <c r="B146" s="43" t="n">
        <f aca="false">B236/B25</f>
        <v>0</v>
      </c>
      <c r="C146" s="43" t="n">
        <f aca="false">C236/C25</f>
        <v>0</v>
      </c>
      <c r="D146" s="43" t="n">
        <f aca="false">D236/D25</f>
        <v>0</v>
      </c>
      <c r="E146" s="43" t="n">
        <f aca="false">E236/E25</f>
        <v>0</v>
      </c>
      <c r="F146" s="43" t="n">
        <f aca="false">F236/F25</f>
        <v>0</v>
      </c>
      <c r="G146" s="43" t="n">
        <f aca="false">G236/G25</f>
        <v>0</v>
      </c>
      <c r="H146" s="43" t="e">
        <f aca="false">H236/H25</f>
        <v>#DIV/0!</v>
      </c>
      <c r="I146" s="43" t="n">
        <f aca="false">I236/I25</f>
        <v>0</v>
      </c>
      <c r="J146" s="43" t="e">
        <f aca="false">J236/J25</f>
        <v>#DIV/0!</v>
      </c>
    </row>
    <row r="147" customFormat="false" ht="18" hidden="false" customHeight="true" outlineLevel="0" collapsed="false">
      <c r="B147" s="44" t="n">
        <f aca="false">B237/B37</f>
        <v>4.40425531914894</v>
      </c>
      <c r="C147" s="44" t="n">
        <f aca="false">C237/C37</f>
        <v>6.6340206185567</v>
      </c>
      <c r="D147" s="44" t="n">
        <f aca="false">D237/D37</f>
        <v>8.34433962264151</v>
      </c>
      <c r="E147" s="44" t="n">
        <f aca="false">E237/E37</f>
        <v>2.93333333333333</v>
      </c>
      <c r="F147" s="44" t="n">
        <f aca="false">F237/F37</f>
        <v>3.72413793103448</v>
      </c>
      <c r="G147" s="44" t="n">
        <f aca="false">G237/G37</f>
        <v>39</v>
      </c>
      <c r="H147" s="44" t="e">
        <f aca="false">H237/H37</f>
        <v>#DIV/0!</v>
      </c>
      <c r="I147" s="44" t="n">
        <f aca="false">I237/I37</f>
        <v>25.1052631578947</v>
      </c>
      <c r="J147" s="44" t="e">
        <f aca="false">J237/J37</f>
        <v>#DIV/0!</v>
      </c>
    </row>
    <row r="149" customFormat="false" ht="25.5" hidden="false" customHeight="true" outlineLevel="0" collapsed="false">
      <c r="B149" s="8" t="s">
        <v>50</v>
      </c>
      <c r="C149" s="4"/>
    </row>
    <row r="150" customFormat="false" ht="18" hidden="false" customHeight="true" outlineLevel="0" collapsed="false">
      <c r="A150" s="45" t="s">
        <v>51</v>
      </c>
      <c r="B150" s="46" t="n">
        <f aca="false">B240/C39</f>
        <v>5.90980392156863</v>
      </c>
      <c r="C150" s="4"/>
    </row>
    <row r="151" s="12" customFormat="true" ht="25.5" hidden="false" customHeight="true" outlineLevel="0" collapsed="false">
      <c r="A151" s="47" t="s">
        <v>52</v>
      </c>
      <c r="B151" s="48" t="n">
        <f aca="false">B240/C40</f>
        <v>5.90980392156863</v>
      </c>
      <c r="D151" s="35"/>
      <c r="E151" s="35"/>
      <c r="F151" s="35"/>
      <c r="G151" s="35"/>
      <c r="H151" s="35"/>
      <c r="I151" s="35"/>
      <c r="J151" s="35"/>
      <c r="K151" s="10"/>
      <c r="L151" s="10"/>
      <c r="M151" s="10"/>
      <c r="N151" s="10"/>
      <c r="O151" s="11"/>
      <c r="P151" s="11"/>
    </row>
    <row r="152" customFormat="false" ht="18" hidden="false" customHeight="true" outlineLevel="0" collapsed="false">
      <c r="C152" s="4"/>
    </row>
    <row r="153" customFormat="false" ht="18" hidden="false" customHeight="true" outlineLevel="0" collapsed="false">
      <c r="C153" s="4"/>
    </row>
    <row r="154" customFormat="false" ht="18" hidden="false" customHeight="true" outlineLevel="0" collapsed="false">
      <c r="A154" s="36" t="s">
        <v>53</v>
      </c>
      <c r="B154" s="36"/>
      <c r="C154" s="36"/>
      <c r="D154" s="36"/>
      <c r="E154" s="36"/>
      <c r="F154" s="36"/>
      <c r="G154" s="36"/>
      <c r="H154" s="36"/>
      <c r="I154" s="36"/>
      <c r="J154" s="36"/>
    </row>
    <row r="155" customFormat="false" ht="9.95" hidden="false" customHeight="true" outlineLevel="0" collapsed="false"/>
    <row r="156" customFormat="false" ht="18" hidden="false" customHeight="true" outlineLevel="0" collapsed="false">
      <c r="A156" s="7" t="s">
        <v>54</v>
      </c>
      <c r="B156" s="7"/>
      <c r="C156" s="7"/>
      <c r="D156" s="7"/>
      <c r="E156" s="7"/>
      <c r="F156" s="7"/>
      <c r="G156" s="7"/>
      <c r="H156" s="7"/>
      <c r="I156" s="7"/>
      <c r="J156" s="7"/>
    </row>
    <row r="157" customFormat="false" ht="22.5" hidden="false" customHeight="true" outlineLevel="0" collapsed="false">
      <c r="A157" s="8" t="s">
        <v>2</v>
      </c>
      <c r="B157" s="9" t="s">
        <v>3</v>
      </c>
      <c r="C157" s="9" t="s">
        <v>4</v>
      </c>
      <c r="D157" s="9" t="s">
        <v>5</v>
      </c>
      <c r="E157" s="9" t="s">
        <v>6</v>
      </c>
      <c r="F157" s="9" t="s">
        <v>7</v>
      </c>
      <c r="G157" s="9" t="s">
        <v>8</v>
      </c>
      <c r="H157" s="9" t="s">
        <v>9</v>
      </c>
      <c r="I157" s="9" t="s">
        <v>10</v>
      </c>
      <c r="J157" s="9" t="s">
        <v>11</v>
      </c>
    </row>
    <row r="158" s="27" customFormat="true" ht="18" hidden="false" customHeight="true" outlineLevel="0" collapsed="false">
      <c r="A158" s="13" t="s">
        <v>13</v>
      </c>
      <c r="B158" s="43" t="n">
        <f aca="false">B67/B25</f>
        <v>-1.5125</v>
      </c>
      <c r="C158" s="43" t="n">
        <f aca="false">C67/C25</f>
        <v>-3.84782608695652</v>
      </c>
      <c r="D158" s="43" t="n">
        <f aca="false">D67/D25</f>
        <v>-3.09836065573771</v>
      </c>
      <c r="E158" s="43" t="n">
        <f aca="false">E67/E25</f>
        <v>-3.75</v>
      </c>
      <c r="F158" s="43" t="n">
        <f aca="false">F67/F25</f>
        <v>-1.35714285714286</v>
      </c>
      <c r="G158" s="43" t="n">
        <f aca="false">G67/G25</f>
        <v>-74</v>
      </c>
      <c r="H158" s="43" t="e">
        <f aca="false">H67/H25</f>
        <v>#DIV/0!</v>
      </c>
      <c r="I158" s="43" t="n">
        <f aca="false">I67/I25</f>
        <v>-11.4</v>
      </c>
      <c r="J158" s="43" t="e">
        <f aca="false">J67/J25</f>
        <v>#DIV/0!</v>
      </c>
      <c r="K158" s="25"/>
      <c r="L158" s="25"/>
      <c r="M158" s="25"/>
      <c r="N158" s="25"/>
      <c r="O158" s="26"/>
      <c r="P158" s="26"/>
    </row>
    <row r="159" s="27" customFormat="true" ht="18" hidden="false" customHeight="true" outlineLevel="0" collapsed="false">
      <c r="A159" s="13" t="s">
        <v>14</v>
      </c>
      <c r="B159" s="43" t="n">
        <f aca="false">B68/B26</f>
        <v>-1.05194805194805</v>
      </c>
      <c r="C159" s="43" t="n">
        <f aca="false">C68/C26</f>
        <v>-3.15686274509804</v>
      </c>
      <c r="D159" s="43" t="n">
        <f aca="false">D68/D26</f>
        <v>-2.73809523809524</v>
      </c>
      <c r="E159" s="43" t="n">
        <f aca="false">E68/E26</f>
        <v>-3.25</v>
      </c>
      <c r="F159" s="43" t="n">
        <f aca="false">F68/F26</f>
        <v>-0.66</v>
      </c>
      <c r="G159" s="43" t="e">
        <f aca="false">G68/G26</f>
        <v>#DIV/0!</v>
      </c>
      <c r="H159" s="43" t="e">
        <f aca="false">H68/H26</f>
        <v>#DIV/0!</v>
      </c>
      <c r="I159" s="43" t="n">
        <f aca="false">I68/I26</f>
        <v>-4.85714285714286</v>
      </c>
      <c r="J159" s="43" t="e">
        <f aca="false">J68/J26</f>
        <v>#DIV/0!</v>
      </c>
      <c r="K159" s="25"/>
      <c r="L159" s="25"/>
      <c r="M159" s="25"/>
      <c r="N159" s="25"/>
      <c r="O159" s="26"/>
      <c r="P159" s="26"/>
    </row>
    <row r="160" s="27" customFormat="true" ht="18" hidden="false" customHeight="true" outlineLevel="0" collapsed="false">
      <c r="A160" s="13" t="s">
        <v>15</v>
      </c>
      <c r="B160" s="43" t="n">
        <f aca="false">B69/B27</f>
        <v>0.0087719298245614</v>
      </c>
      <c r="C160" s="43" t="n">
        <f aca="false">C69/C27</f>
        <v>-2.82692307692308</v>
      </c>
      <c r="D160" s="43" t="n">
        <f aca="false">D69/D27</f>
        <v>-1.88679245283019</v>
      </c>
      <c r="E160" s="43" t="n">
        <f aca="false">E69/E27</f>
        <v>-5.66666666666667</v>
      </c>
      <c r="F160" s="43" t="n">
        <f aca="false">F69/F27</f>
        <v>-1.79545454545455</v>
      </c>
      <c r="G160" s="43" t="e">
        <f aca="false">G69/G27</f>
        <v>#DIV/0!</v>
      </c>
      <c r="H160" s="43" t="e">
        <f aca="false">H69/H27</f>
        <v>#DIV/0!</v>
      </c>
      <c r="I160" s="43" t="n">
        <f aca="false">I69/I27</f>
        <v>2</v>
      </c>
      <c r="J160" s="43" t="e">
        <f aca="false">J69/J27</f>
        <v>#DIV/0!</v>
      </c>
      <c r="K160" s="25"/>
      <c r="L160" s="25"/>
      <c r="M160" s="25"/>
      <c r="N160" s="25"/>
      <c r="O160" s="26"/>
      <c r="P160" s="26"/>
    </row>
    <row r="161" s="27" customFormat="true" ht="18" hidden="false" customHeight="true" outlineLevel="0" collapsed="false">
      <c r="A161" s="13" t="s">
        <v>16</v>
      </c>
      <c r="B161" s="43" t="n">
        <f aca="false">B70/B28</f>
        <v>-0.114285714285714</v>
      </c>
      <c r="C161" s="43" t="n">
        <f aca="false">C70/C28</f>
        <v>-1.82222222222222</v>
      </c>
      <c r="D161" s="43" t="n">
        <f aca="false">D70/D28</f>
        <v>-1.58928571428571</v>
      </c>
      <c r="E161" s="43" t="n">
        <f aca="false">E70/E28</f>
        <v>-4.25</v>
      </c>
      <c r="F161" s="43" t="n">
        <f aca="false">F70/F28</f>
        <v>-0.69811320754717</v>
      </c>
      <c r="G161" s="43" t="e">
        <f aca="false">G70/G28</f>
        <v>#DIV/0!</v>
      </c>
      <c r="H161" s="43" t="e">
        <f aca="false">H70/H28</f>
        <v>#DIV/0!</v>
      </c>
      <c r="I161" s="43" t="n">
        <f aca="false">I70/I28</f>
        <v>-4.2</v>
      </c>
      <c r="J161" s="43" t="e">
        <f aca="false">J70/J28</f>
        <v>#DIV/0!</v>
      </c>
      <c r="K161" s="25"/>
      <c r="L161" s="25"/>
      <c r="M161" s="25"/>
      <c r="N161" s="25"/>
      <c r="O161" s="26"/>
      <c r="P161" s="26"/>
    </row>
    <row r="162" s="27" customFormat="true" ht="18" hidden="false" customHeight="true" outlineLevel="0" collapsed="false">
      <c r="A162" s="13" t="s">
        <v>17</v>
      </c>
      <c r="B162" s="43" t="e">
        <f aca="false">B71/B29</f>
        <v>#DIV/0!</v>
      </c>
      <c r="C162" s="43" t="e">
        <f aca="false">C71/C29</f>
        <v>#DIV/0!</v>
      </c>
      <c r="D162" s="43" t="e">
        <f aca="false">D71/D29</f>
        <v>#DIV/0!</v>
      </c>
      <c r="E162" s="43" t="e">
        <f aca="false">E71/E29</f>
        <v>#DIV/0!</v>
      </c>
      <c r="F162" s="43" t="e">
        <f aca="false">F71/F29</f>
        <v>#DIV/0!</v>
      </c>
      <c r="G162" s="43" t="e">
        <f aca="false">G71/G29</f>
        <v>#DIV/0!</v>
      </c>
      <c r="H162" s="43" t="e">
        <f aca="false">H71/H29</f>
        <v>#DIV/0!</v>
      </c>
      <c r="I162" s="43" t="e">
        <f aca="false">I71/I29</f>
        <v>#DIV/0!</v>
      </c>
      <c r="J162" s="43" t="e">
        <f aca="false">J71/J29</f>
        <v>#DIV/0!</v>
      </c>
      <c r="K162" s="25"/>
      <c r="L162" s="25"/>
      <c r="M162" s="25"/>
      <c r="N162" s="25"/>
      <c r="O162" s="26"/>
      <c r="P162" s="26"/>
    </row>
    <row r="163" customFormat="false" ht="18" hidden="false" customHeight="true" outlineLevel="0" collapsed="false">
      <c r="A163" s="13" t="s">
        <v>18</v>
      </c>
      <c r="B163" s="43" t="e">
        <f aca="false">B72/B30</f>
        <v>#DIV/0!</v>
      </c>
      <c r="C163" s="43" t="e">
        <f aca="false">C72/C30</f>
        <v>#DIV/0!</v>
      </c>
      <c r="D163" s="43" t="e">
        <f aca="false">D72/D30</f>
        <v>#DIV/0!</v>
      </c>
      <c r="E163" s="43" t="e">
        <f aca="false">E72/E30</f>
        <v>#DIV/0!</v>
      </c>
      <c r="F163" s="43" t="e">
        <f aca="false">F72/F30</f>
        <v>#DIV/0!</v>
      </c>
      <c r="G163" s="43" t="e">
        <f aca="false">G72/G30</f>
        <v>#DIV/0!</v>
      </c>
      <c r="H163" s="43" t="e">
        <f aca="false">H72/H30</f>
        <v>#DIV/0!</v>
      </c>
      <c r="I163" s="43" t="e">
        <f aca="false">I72/I30</f>
        <v>#DIV/0!</v>
      </c>
      <c r="J163" s="43" t="e">
        <f aca="false">J72/J30</f>
        <v>#DIV/0!</v>
      </c>
    </row>
    <row r="164" s="27" customFormat="true" ht="18" hidden="false" customHeight="true" outlineLevel="0" collapsed="false">
      <c r="A164" s="13" t="s">
        <v>19</v>
      </c>
      <c r="B164" s="43" t="e">
        <f aca="false">B73/B31</f>
        <v>#DIV/0!</v>
      </c>
      <c r="C164" s="43" t="e">
        <f aca="false">C73/C31</f>
        <v>#DIV/0!</v>
      </c>
      <c r="D164" s="43" t="e">
        <f aca="false">D73/D31</f>
        <v>#DIV/0!</v>
      </c>
      <c r="E164" s="43" t="e">
        <f aca="false">E73/E31</f>
        <v>#DIV/0!</v>
      </c>
      <c r="F164" s="43" t="e">
        <f aca="false">F73/F31</f>
        <v>#DIV/0!</v>
      </c>
      <c r="G164" s="43" t="e">
        <f aca="false">G73/G31</f>
        <v>#DIV/0!</v>
      </c>
      <c r="H164" s="43" t="e">
        <f aca="false">H73/H31</f>
        <v>#DIV/0!</v>
      </c>
      <c r="I164" s="43" t="e">
        <f aca="false">I73/I31</f>
        <v>#DIV/0!</v>
      </c>
      <c r="J164" s="43" t="e">
        <f aca="false">J73/J31</f>
        <v>#DIV/0!</v>
      </c>
      <c r="K164" s="25"/>
      <c r="L164" s="25"/>
      <c r="M164" s="25"/>
      <c r="N164" s="25"/>
      <c r="O164" s="26"/>
      <c r="P164" s="26"/>
    </row>
    <row r="165" s="27" customFormat="true" ht="18" hidden="false" customHeight="true" outlineLevel="0" collapsed="false">
      <c r="A165" s="13" t="s">
        <v>20</v>
      </c>
      <c r="B165" s="43" t="e">
        <f aca="false">B74/B32</f>
        <v>#DIV/0!</v>
      </c>
      <c r="C165" s="43" t="e">
        <f aca="false">C74/C32</f>
        <v>#DIV/0!</v>
      </c>
      <c r="D165" s="43" t="e">
        <f aca="false">D74/D32</f>
        <v>#DIV/0!</v>
      </c>
      <c r="E165" s="43" t="e">
        <f aca="false">E74/E32</f>
        <v>#DIV/0!</v>
      </c>
      <c r="F165" s="43" t="e">
        <f aca="false">F74/F32</f>
        <v>#DIV/0!</v>
      </c>
      <c r="G165" s="43" t="e">
        <f aca="false">G74/G32</f>
        <v>#DIV/0!</v>
      </c>
      <c r="H165" s="43" t="e">
        <f aca="false">H74/H32</f>
        <v>#DIV/0!</v>
      </c>
      <c r="I165" s="43" t="e">
        <f aca="false">I74/I32</f>
        <v>#DIV/0!</v>
      </c>
      <c r="J165" s="43" t="e">
        <f aca="false">J74/J32</f>
        <v>#DIV/0!</v>
      </c>
      <c r="K165" s="25"/>
      <c r="L165" s="25"/>
      <c r="M165" s="25"/>
      <c r="N165" s="25"/>
      <c r="O165" s="26"/>
      <c r="P165" s="26"/>
    </row>
    <row r="166" s="27" customFormat="true" ht="18" hidden="false" customHeight="true" outlineLevel="0" collapsed="false">
      <c r="A166" s="13" t="s">
        <v>21</v>
      </c>
      <c r="B166" s="43" t="e">
        <f aca="false">B75/B33</f>
        <v>#DIV/0!</v>
      </c>
      <c r="C166" s="43" t="e">
        <f aca="false">C75/C33</f>
        <v>#DIV/0!</v>
      </c>
      <c r="D166" s="43" t="e">
        <f aca="false">D75/D33</f>
        <v>#DIV/0!</v>
      </c>
      <c r="E166" s="43" t="e">
        <f aca="false">E75/E33</f>
        <v>#DIV/0!</v>
      </c>
      <c r="F166" s="43" t="e">
        <f aca="false">F75/F33</f>
        <v>#DIV/0!</v>
      </c>
      <c r="G166" s="43" t="e">
        <f aca="false">G75/G33</f>
        <v>#DIV/0!</v>
      </c>
      <c r="H166" s="43" t="e">
        <f aca="false">H75/H33</f>
        <v>#DIV/0!</v>
      </c>
      <c r="I166" s="43" t="e">
        <f aca="false">I75/I33</f>
        <v>#DIV/0!</v>
      </c>
      <c r="J166" s="43" t="e">
        <f aca="false">J75/J33</f>
        <v>#DIV/0!</v>
      </c>
      <c r="K166" s="25"/>
      <c r="L166" s="25"/>
      <c r="M166" s="25"/>
      <c r="N166" s="25"/>
      <c r="O166" s="26"/>
      <c r="P166" s="26"/>
    </row>
    <row r="167" s="27" customFormat="true" ht="18" hidden="false" customHeight="true" outlineLevel="0" collapsed="false">
      <c r="A167" s="13" t="s">
        <v>22</v>
      </c>
      <c r="B167" s="43" t="e">
        <f aca="false">B76/B34</f>
        <v>#DIV/0!</v>
      </c>
      <c r="C167" s="43" t="e">
        <f aca="false">C76/C34</f>
        <v>#DIV/0!</v>
      </c>
      <c r="D167" s="43" t="e">
        <f aca="false">D76/D34</f>
        <v>#DIV/0!</v>
      </c>
      <c r="E167" s="43" t="e">
        <f aca="false">E76/E34</f>
        <v>#DIV/0!</v>
      </c>
      <c r="F167" s="43" t="e">
        <f aca="false">F76/F34</f>
        <v>#DIV/0!</v>
      </c>
      <c r="G167" s="43" t="e">
        <f aca="false">G76/G34</f>
        <v>#DIV/0!</v>
      </c>
      <c r="H167" s="43" t="e">
        <f aca="false">H76/H34</f>
        <v>#DIV/0!</v>
      </c>
      <c r="I167" s="43" t="e">
        <f aca="false">I76/I34</f>
        <v>#DIV/0!</v>
      </c>
      <c r="J167" s="43" t="e">
        <f aca="false">J76/J34</f>
        <v>#DIV/0!</v>
      </c>
      <c r="K167" s="25"/>
      <c r="L167" s="25"/>
      <c r="M167" s="25"/>
      <c r="N167" s="25"/>
      <c r="O167" s="26"/>
      <c r="P167" s="26"/>
    </row>
    <row r="168" s="27" customFormat="true" ht="18" hidden="false" customHeight="true" outlineLevel="0" collapsed="false">
      <c r="A168" s="13" t="s">
        <v>23</v>
      </c>
      <c r="B168" s="43" t="e">
        <f aca="false">B77/B35</f>
        <v>#DIV/0!</v>
      </c>
      <c r="C168" s="43" t="e">
        <f aca="false">C77/C35</f>
        <v>#DIV/0!</v>
      </c>
      <c r="D168" s="43" t="e">
        <f aca="false">D77/D35</f>
        <v>#DIV/0!</v>
      </c>
      <c r="E168" s="43" t="e">
        <f aca="false">E77/E35</f>
        <v>#DIV/0!</v>
      </c>
      <c r="F168" s="43" t="e">
        <f aca="false">F77/F35</f>
        <v>#DIV/0!</v>
      </c>
      <c r="G168" s="43" t="e">
        <f aca="false">G77/G35</f>
        <v>#DIV/0!</v>
      </c>
      <c r="H168" s="43" t="e">
        <f aca="false">H77/H35</f>
        <v>#DIV/0!</v>
      </c>
      <c r="I168" s="43" t="e">
        <f aca="false">I77/I35</f>
        <v>#DIV/0!</v>
      </c>
      <c r="J168" s="43" t="e">
        <f aca="false">J77/J35</f>
        <v>#DIV/0!</v>
      </c>
      <c r="K168" s="25"/>
      <c r="L168" s="25"/>
      <c r="M168" s="25"/>
      <c r="N168" s="25"/>
      <c r="O168" s="26"/>
      <c r="P168" s="26"/>
    </row>
    <row r="169" customFormat="false" ht="18" hidden="false" customHeight="true" outlineLevel="0" collapsed="false">
      <c r="A169" s="13" t="s">
        <v>24</v>
      </c>
      <c r="B169" s="43" t="e">
        <f aca="false">B78/B36</f>
        <v>#DIV/0!</v>
      </c>
      <c r="C169" s="43" t="e">
        <f aca="false">C78/C36</f>
        <v>#DIV/0!</v>
      </c>
      <c r="D169" s="43" t="e">
        <f aca="false">D78/D36</f>
        <v>#DIV/0!</v>
      </c>
      <c r="E169" s="43" t="e">
        <f aca="false">E78/E36</f>
        <v>#DIV/0!</v>
      </c>
      <c r="F169" s="43" t="e">
        <f aca="false">F78/F36</f>
        <v>#DIV/0!</v>
      </c>
      <c r="G169" s="43" t="e">
        <f aca="false">G78/G36</f>
        <v>#DIV/0!</v>
      </c>
      <c r="H169" s="43" t="e">
        <f aca="false">H78/H36</f>
        <v>#DIV/0!</v>
      </c>
      <c r="I169" s="43" t="e">
        <f aca="false">I78/I36</f>
        <v>#DIV/0!</v>
      </c>
      <c r="J169" s="43" t="e">
        <f aca="false">J78/J36</f>
        <v>#DIV/0!</v>
      </c>
    </row>
    <row r="170" customFormat="false" ht="18" hidden="false" customHeight="true" outlineLevel="0" collapsed="false">
      <c r="A170" s="4"/>
      <c r="B170" s="44" t="n">
        <f aca="false">B79/B37</f>
        <v>-0.566489361702128</v>
      </c>
      <c r="C170" s="44" t="n">
        <f aca="false">C79/C37</f>
        <v>-2.92268041237113</v>
      </c>
      <c r="D170" s="44" t="n">
        <f aca="false">D79/D37</f>
        <v>-2.32547169811321</v>
      </c>
      <c r="E170" s="44" t="n">
        <f aca="false">E79/E37</f>
        <v>-4.13333333333333</v>
      </c>
      <c r="F170" s="44" t="n">
        <f aca="false">F79/F37</f>
        <v>-1.10837438423645</v>
      </c>
      <c r="G170" s="44" t="n">
        <f aca="false">G79/G37</f>
        <v>-297</v>
      </c>
      <c r="H170" s="44" t="e">
        <f aca="false">H79/H37</f>
        <v>#DIV/0!</v>
      </c>
      <c r="I170" s="44" t="n">
        <f aca="false">I79/I37</f>
        <v>-5.68421052631579</v>
      </c>
      <c r="J170" s="44" t="e">
        <f aca="false">J79/J37</f>
        <v>#DIV/0!</v>
      </c>
    </row>
    <row r="171" customFormat="false" ht="9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2.75" hidden="false" customHeight="true" outlineLevel="0" collapsed="false">
      <c r="B172" s="9" t="s">
        <v>55</v>
      </c>
      <c r="C172" s="4"/>
      <c r="D172" s="4"/>
      <c r="E172" s="4"/>
      <c r="F172" s="4"/>
      <c r="G172" s="4"/>
      <c r="H172" s="4"/>
      <c r="I172" s="4"/>
      <c r="J172" s="4"/>
    </row>
    <row r="173" s="12" customFormat="true" ht="18" hidden="false" customHeight="true" outlineLevel="0" collapsed="false">
      <c r="A173" s="49" t="s">
        <v>56</v>
      </c>
      <c r="B173" s="50" t="n">
        <f aca="false">(C81/C39)</f>
        <v>-1.92647058823529</v>
      </c>
      <c r="K173" s="10"/>
      <c r="L173" s="10"/>
      <c r="M173" s="10"/>
      <c r="N173" s="10"/>
      <c r="O173" s="11"/>
      <c r="P173" s="11"/>
    </row>
    <row r="174" s="12" customFormat="true" ht="15.75" hidden="false" customHeight="true" outlineLevel="0" collapsed="false">
      <c r="A174" s="51" t="s">
        <v>57</v>
      </c>
      <c r="B174" s="48" t="n">
        <f aca="false">(C82/C40)</f>
        <v>-1.92647058823529</v>
      </c>
      <c r="K174" s="10"/>
      <c r="L174" s="10"/>
      <c r="M174" s="10"/>
      <c r="N174" s="10"/>
      <c r="O174" s="11"/>
      <c r="P174" s="11"/>
    </row>
    <row r="175" customFormat="false" ht="36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8" hidden="false" customHeight="true" outlineLevel="0" collapsed="false">
      <c r="A176" s="42" t="s">
        <v>58</v>
      </c>
      <c r="B176" s="42"/>
      <c r="C176" s="42"/>
      <c r="D176" s="42"/>
      <c r="E176" s="42"/>
      <c r="F176" s="42"/>
      <c r="G176" s="42"/>
      <c r="H176" s="42"/>
      <c r="I176" s="42"/>
      <c r="J176" s="42"/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8" hidden="false" customHeight="true" outlineLevel="0" collapsed="false">
      <c r="A178" s="7" t="s">
        <v>59</v>
      </c>
      <c r="B178" s="7"/>
      <c r="C178" s="7"/>
      <c r="D178" s="7"/>
      <c r="E178" s="7"/>
      <c r="F178" s="7"/>
      <c r="G178" s="7"/>
      <c r="H178" s="7"/>
      <c r="I178" s="7"/>
      <c r="J178" s="7"/>
    </row>
    <row r="179" customFormat="false" ht="22.5" hidden="false" customHeight="true" outlineLevel="0" collapsed="false">
      <c r="A179" s="8" t="s">
        <v>2</v>
      </c>
      <c r="B179" s="9" t="s">
        <v>3</v>
      </c>
      <c r="C179" s="9" t="s">
        <v>4</v>
      </c>
      <c r="D179" s="9" t="s">
        <v>5</v>
      </c>
      <c r="E179" s="9" t="s">
        <v>6</v>
      </c>
      <c r="F179" s="9" t="s">
        <v>7</v>
      </c>
      <c r="G179" s="9" t="s">
        <v>8</v>
      </c>
      <c r="H179" s="9" t="s">
        <v>9</v>
      </c>
      <c r="I179" s="9" t="s">
        <v>10</v>
      </c>
      <c r="J179" s="9" t="s">
        <v>11</v>
      </c>
    </row>
    <row r="180" s="27" customFormat="true" ht="18" hidden="false" customHeight="true" outlineLevel="0" collapsed="false">
      <c r="A180" s="13" t="s">
        <v>13</v>
      </c>
      <c r="B180" s="43" t="n">
        <f aca="false">B25/19</f>
        <v>4.21052631578947</v>
      </c>
      <c r="C180" s="43" t="n">
        <f aca="false">C25/20</f>
        <v>2.3</v>
      </c>
      <c r="D180" s="43" t="n">
        <f aca="false">D25/22</f>
        <v>2.77272727272727</v>
      </c>
      <c r="E180" s="43" t="n">
        <f aca="false">E25/22</f>
        <v>0.181818181818182</v>
      </c>
      <c r="F180" s="43" t="n">
        <f aca="false">F25/10</f>
        <v>5.6</v>
      </c>
      <c r="G180" s="43" t="n">
        <f aca="false">G25/4</f>
        <v>0.25</v>
      </c>
      <c r="H180" s="43" t="n">
        <f aca="false">H25/4</f>
        <v>0</v>
      </c>
      <c r="I180" s="43" t="n">
        <f aca="false">I25/8</f>
        <v>0.625</v>
      </c>
      <c r="J180" s="43" t="n">
        <f aca="false">J25/11</f>
        <v>0</v>
      </c>
      <c r="K180" s="25"/>
      <c r="L180" s="25"/>
      <c r="M180" s="25"/>
      <c r="N180" s="25"/>
      <c r="O180" s="26"/>
      <c r="P180" s="26"/>
    </row>
    <row r="181" s="27" customFormat="true" ht="18" hidden="false" customHeight="true" outlineLevel="0" collapsed="false">
      <c r="A181" s="13" t="s">
        <v>14</v>
      </c>
      <c r="B181" s="43" t="n">
        <f aca="false">B26/19</f>
        <v>4.05263157894737</v>
      </c>
      <c r="C181" s="43" t="n">
        <f aca="false">C26/20</f>
        <v>2.55</v>
      </c>
      <c r="D181" s="43" t="n">
        <f aca="false">D26/22</f>
        <v>1.90909090909091</v>
      </c>
      <c r="E181" s="43" t="n">
        <f aca="false">E26/1</f>
        <v>4</v>
      </c>
      <c r="F181" s="43" t="n">
        <f aca="false">F26/10</f>
        <v>5</v>
      </c>
      <c r="G181" s="43" t="n">
        <f aca="false">G26/4</f>
        <v>0</v>
      </c>
      <c r="H181" s="43" t="n">
        <f aca="false">H26/4</f>
        <v>0</v>
      </c>
      <c r="I181" s="43" t="n">
        <f aca="false">I26/8</f>
        <v>0.875</v>
      </c>
      <c r="J181" s="43" t="n">
        <f aca="false">J26/11</f>
        <v>0</v>
      </c>
      <c r="K181" s="25"/>
      <c r="L181" s="25"/>
      <c r="M181" s="25"/>
      <c r="N181" s="25"/>
      <c r="O181" s="26"/>
      <c r="P181" s="26"/>
    </row>
    <row r="182" s="27" customFormat="true" ht="18" hidden="false" customHeight="true" outlineLevel="0" collapsed="false">
      <c r="A182" s="13" t="s">
        <v>15</v>
      </c>
      <c r="B182" s="43" t="n">
        <f aca="false">B27/19</f>
        <v>6</v>
      </c>
      <c r="C182" s="43" t="n">
        <f aca="false">C27/20</f>
        <v>2.6</v>
      </c>
      <c r="D182" s="43" t="n">
        <f aca="false">D27/22</f>
        <v>2.40909090909091</v>
      </c>
      <c r="E182" s="43" t="n">
        <f aca="false">E27/1</f>
        <v>3</v>
      </c>
      <c r="F182" s="43" t="n">
        <f aca="false">F27/10</f>
        <v>4.4</v>
      </c>
      <c r="G182" s="43" t="n">
        <f aca="false">G27/4</f>
        <v>0</v>
      </c>
      <c r="H182" s="43" t="n">
        <f aca="false">H27/4</f>
        <v>0</v>
      </c>
      <c r="I182" s="43" t="n">
        <f aca="false">I27/8</f>
        <v>0.25</v>
      </c>
      <c r="J182" s="43" t="n">
        <f aca="false">J27/11</f>
        <v>0</v>
      </c>
      <c r="K182" s="25"/>
      <c r="L182" s="25"/>
      <c r="M182" s="25"/>
      <c r="N182" s="25"/>
      <c r="O182" s="26"/>
      <c r="P182" s="26"/>
    </row>
    <row r="183" s="27" customFormat="true" ht="18" hidden="false" customHeight="true" outlineLevel="0" collapsed="false">
      <c r="A183" s="13" t="s">
        <v>16</v>
      </c>
      <c r="B183" s="43" t="n">
        <f aca="false">B28/19</f>
        <v>5.52631578947368</v>
      </c>
      <c r="C183" s="43" t="n">
        <f aca="false">C28/20</f>
        <v>2.25</v>
      </c>
      <c r="D183" s="43" t="n">
        <f aca="false">D28/22</f>
        <v>2.54545454545455</v>
      </c>
      <c r="E183" s="43" t="n">
        <f aca="false">E28/1</f>
        <v>4</v>
      </c>
      <c r="F183" s="43" t="n">
        <f aca="false">F28/10</f>
        <v>5.3</v>
      </c>
      <c r="G183" s="43" t="n">
        <f aca="false">G28/4</f>
        <v>0</v>
      </c>
      <c r="H183" s="43" t="n">
        <f aca="false">H28/4</f>
        <v>0</v>
      </c>
      <c r="I183" s="43" t="n">
        <f aca="false">I28/8</f>
        <v>0.625</v>
      </c>
      <c r="J183" s="43" t="n">
        <f aca="false">J28/11</f>
        <v>0</v>
      </c>
      <c r="K183" s="25"/>
      <c r="L183" s="25"/>
      <c r="M183" s="25"/>
      <c r="N183" s="25"/>
      <c r="O183" s="26"/>
      <c r="P183" s="26"/>
    </row>
    <row r="184" s="27" customFormat="true" ht="18" hidden="false" customHeight="true" outlineLevel="0" collapsed="false">
      <c r="A184" s="13" t="s">
        <v>17</v>
      </c>
      <c r="B184" s="43" t="n">
        <f aca="false">B29/19</f>
        <v>0</v>
      </c>
      <c r="C184" s="43" t="n">
        <f aca="false">C29/20</f>
        <v>0</v>
      </c>
      <c r="D184" s="43" t="n">
        <f aca="false">D29/22</f>
        <v>0</v>
      </c>
      <c r="E184" s="43" t="n">
        <f aca="false">E29/1</f>
        <v>0</v>
      </c>
      <c r="F184" s="43" t="n">
        <f aca="false">F29/10</f>
        <v>0</v>
      </c>
      <c r="G184" s="43" t="n">
        <f aca="false">G29/4</f>
        <v>0</v>
      </c>
      <c r="H184" s="43" t="n">
        <f aca="false">H29/4</f>
        <v>0</v>
      </c>
      <c r="I184" s="43" t="n">
        <f aca="false">I29/8</f>
        <v>0</v>
      </c>
      <c r="J184" s="43" t="n">
        <f aca="false">J29/11</f>
        <v>0</v>
      </c>
      <c r="K184" s="25"/>
      <c r="L184" s="25"/>
      <c r="M184" s="25"/>
      <c r="N184" s="25"/>
      <c r="O184" s="26"/>
      <c r="P184" s="26"/>
    </row>
    <row r="185" customFormat="false" ht="18" hidden="false" customHeight="true" outlineLevel="0" collapsed="false">
      <c r="A185" s="13" t="s">
        <v>18</v>
      </c>
      <c r="B185" s="43" t="n">
        <f aca="false">B30/19</f>
        <v>0</v>
      </c>
      <c r="C185" s="43" t="n">
        <f aca="false">C30/20</f>
        <v>0</v>
      </c>
      <c r="D185" s="43" t="n">
        <f aca="false">D30/22</f>
        <v>0</v>
      </c>
      <c r="E185" s="43" t="n">
        <f aca="false">E30/1</f>
        <v>0</v>
      </c>
      <c r="F185" s="43" t="n">
        <f aca="false">F30/10</f>
        <v>0</v>
      </c>
      <c r="G185" s="43" t="n">
        <f aca="false">G30/4</f>
        <v>0</v>
      </c>
      <c r="H185" s="43" t="n">
        <f aca="false">H30/4</f>
        <v>0</v>
      </c>
      <c r="I185" s="43" t="n">
        <f aca="false">I30/8</f>
        <v>0</v>
      </c>
      <c r="J185" s="43" t="n">
        <f aca="false">J30/11</f>
        <v>0</v>
      </c>
    </row>
    <row r="186" s="27" customFormat="true" ht="18" hidden="false" customHeight="true" outlineLevel="0" collapsed="false">
      <c r="A186" s="13" t="s">
        <v>19</v>
      </c>
      <c r="B186" s="43" t="n">
        <f aca="false">B31/19</f>
        <v>0</v>
      </c>
      <c r="C186" s="43" t="n">
        <f aca="false">C31/20</f>
        <v>0</v>
      </c>
      <c r="D186" s="43" t="n">
        <f aca="false">D31/22</f>
        <v>0</v>
      </c>
      <c r="E186" s="43" t="n">
        <f aca="false">E31/1</f>
        <v>0</v>
      </c>
      <c r="F186" s="43" t="n">
        <f aca="false">F31/10</f>
        <v>0</v>
      </c>
      <c r="G186" s="43" t="n">
        <f aca="false">G31/4</f>
        <v>0</v>
      </c>
      <c r="H186" s="43" t="n">
        <f aca="false">H31/4</f>
        <v>0</v>
      </c>
      <c r="I186" s="43" t="n">
        <f aca="false">I31/8</f>
        <v>0</v>
      </c>
      <c r="J186" s="43" t="n">
        <f aca="false">J31/11</f>
        <v>0</v>
      </c>
      <c r="K186" s="25"/>
      <c r="L186" s="25"/>
      <c r="M186" s="25"/>
      <c r="N186" s="25"/>
      <c r="O186" s="26"/>
      <c r="P186" s="26"/>
    </row>
    <row r="187" s="27" customFormat="true" ht="18" hidden="false" customHeight="true" outlineLevel="0" collapsed="false">
      <c r="A187" s="13" t="s">
        <v>20</v>
      </c>
      <c r="B187" s="43" t="n">
        <f aca="false">B32/19</f>
        <v>0</v>
      </c>
      <c r="C187" s="43" t="n">
        <f aca="false">C32/20</f>
        <v>0</v>
      </c>
      <c r="D187" s="43" t="n">
        <f aca="false">D32/22</f>
        <v>0</v>
      </c>
      <c r="E187" s="43" t="n">
        <f aca="false">E32/1</f>
        <v>0</v>
      </c>
      <c r="F187" s="43" t="n">
        <f aca="false">F32/10</f>
        <v>0</v>
      </c>
      <c r="G187" s="43" t="n">
        <f aca="false">G32/4</f>
        <v>0</v>
      </c>
      <c r="H187" s="43" t="n">
        <f aca="false">H32/4</f>
        <v>0</v>
      </c>
      <c r="I187" s="43" t="n">
        <f aca="false">I32/8</f>
        <v>0</v>
      </c>
      <c r="J187" s="43" t="n">
        <f aca="false">J32/11</f>
        <v>0</v>
      </c>
      <c r="K187" s="25"/>
      <c r="L187" s="25"/>
      <c r="M187" s="25"/>
      <c r="N187" s="25"/>
      <c r="O187" s="26"/>
      <c r="P187" s="26"/>
    </row>
    <row r="188" s="27" customFormat="true" ht="18" hidden="false" customHeight="true" outlineLevel="0" collapsed="false">
      <c r="A188" s="13" t="s">
        <v>21</v>
      </c>
      <c r="B188" s="43" t="n">
        <f aca="false">B33/19</f>
        <v>0</v>
      </c>
      <c r="C188" s="43" t="n">
        <f aca="false">C33/20</f>
        <v>0</v>
      </c>
      <c r="D188" s="43" t="n">
        <f aca="false">D33/22</f>
        <v>0</v>
      </c>
      <c r="E188" s="43" t="n">
        <f aca="false">E33/1</f>
        <v>0</v>
      </c>
      <c r="F188" s="43" t="n">
        <f aca="false">F33/10</f>
        <v>0</v>
      </c>
      <c r="G188" s="43" t="n">
        <f aca="false">G33/4</f>
        <v>0</v>
      </c>
      <c r="H188" s="43" t="n">
        <f aca="false">H33/4</f>
        <v>0</v>
      </c>
      <c r="I188" s="43" t="n">
        <f aca="false">I33/8</f>
        <v>0</v>
      </c>
      <c r="J188" s="43" t="n">
        <f aca="false">J33/11</f>
        <v>0</v>
      </c>
      <c r="K188" s="25"/>
      <c r="L188" s="25"/>
      <c r="M188" s="25"/>
      <c r="N188" s="25"/>
      <c r="O188" s="26"/>
      <c r="P188" s="26"/>
    </row>
    <row r="189" s="27" customFormat="true" ht="18" hidden="false" customHeight="true" outlineLevel="0" collapsed="false">
      <c r="A189" s="13" t="s">
        <v>22</v>
      </c>
      <c r="B189" s="43" t="n">
        <f aca="false">B34/19</f>
        <v>0</v>
      </c>
      <c r="C189" s="43" t="n">
        <f aca="false">C34/20</f>
        <v>0</v>
      </c>
      <c r="D189" s="43" t="n">
        <f aca="false">D34/22</f>
        <v>0</v>
      </c>
      <c r="E189" s="43" t="n">
        <f aca="false">E34/1</f>
        <v>0</v>
      </c>
      <c r="F189" s="43" t="n">
        <f aca="false">F34/10</f>
        <v>0</v>
      </c>
      <c r="G189" s="43" t="n">
        <f aca="false">G34/4</f>
        <v>0</v>
      </c>
      <c r="H189" s="43" t="n">
        <f aca="false">H34/4</f>
        <v>0</v>
      </c>
      <c r="I189" s="43" t="n">
        <f aca="false">I34/8</f>
        <v>0</v>
      </c>
      <c r="J189" s="43" t="n">
        <f aca="false">J34/11</f>
        <v>0</v>
      </c>
      <c r="K189" s="25"/>
      <c r="L189" s="25"/>
      <c r="M189" s="25"/>
      <c r="N189" s="25"/>
      <c r="O189" s="26"/>
      <c r="P189" s="26"/>
    </row>
    <row r="190" s="27" customFormat="true" ht="18" hidden="false" customHeight="true" outlineLevel="0" collapsed="false">
      <c r="A190" s="13" t="s">
        <v>23</v>
      </c>
      <c r="B190" s="43" t="n">
        <f aca="false">B35/19</f>
        <v>0</v>
      </c>
      <c r="C190" s="43" t="n">
        <f aca="false">C35/20</f>
        <v>0</v>
      </c>
      <c r="D190" s="43" t="n">
        <f aca="false">D35/22</f>
        <v>0</v>
      </c>
      <c r="E190" s="43" t="n">
        <f aca="false">E35/1</f>
        <v>0</v>
      </c>
      <c r="F190" s="43" t="n">
        <f aca="false">F35/10</f>
        <v>0</v>
      </c>
      <c r="G190" s="43" t="n">
        <f aca="false">G35/4</f>
        <v>0</v>
      </c>
      <c r="H190" s="43" t="n">
        <f aca="false">H35/4</f>
        <v>0</v>
      </c>
      <c r="I190" s="43" t="n">
        <f aca="false">I35/8</f>
        <v>0</v>
      </c>
      <c r="J190" s="43" t="n">
        <f aca="false">J35/11</f>
        <v>0</v>
      </c>
      <c r="K190" s="25"/>
      <c r="L190" s="25"/>
      <c r="M190" s="25"/>
      <c r="N190" s="25"/>
      <c r="O190" s="26"/>
      <c r="P190" s="26"/>
    </row>
    <row r="191" customFormat="false" ht="18" hidden="false" customHeight="true" outlineLevel="0" collapsed="false">
      <c r="A191" s="13" t="s">
        <v>24</v>
      </c>
      <c r="B191" s="43" t="n">
        <f aca="false">B36/19</f>
        <v>0</v>
      </c>
      <c r="C191" s="43" t="n">
        <f aca="false">C36/20</f>
        <v>0</v>
      </c>
      <c r="D191" s="43" t="n">
        <f aca="false">D36/22</f>
        <v>0</v>
      </c>
      <c r="E191" s="43" t="n">
        <f aca="false">E36/1</f>
        <v>0</v>
      </c>
      <c r="F191" s="43" t="n">
        <f aca="false">F36/10</f>
        <v>0</v>
      </c>
      <c r="G191" s="43" t="n">
        <f aca="false">G36/4</f>
        <v>0</v>
      </c>
      <c r="H191" s="43" t="n">
        <f aca="false">H36/4</f>
        <v>0</v>
      </c>
      <c r="I191" s="43" t="n">
        <f aca="false">I36/8</f>
        <v>0</v>
      </c>
      <c r="J191" s="43" t="n">
        <f aca="false">J25/11</f>
        <v>0</v>
      </c>
    </row>
    <row r="192" customFormat="false" ht="18" hidden="false" customHeight="true" outlineLevel="0" collapsed="false">
      <c r="A192" s="4"/>
      <c r="B192" s="44" t="n">
        <f aca="false">B37/19</f>
        <v>19.7894736842105</v>
      </c>
      <c r="C192" s="44" t="n">
        <f aca="false">C37/20</f>
        <v>9.7</v>
      </c>
      <c r="D192" s="44" t="n">
        <f aca="false">D37/18</f>
        <v>11.7777777777778</v>
      </c>
      <c r="E192" s="44" t="n">
        <f aca="false">E37/1</f>
        <v>15</v>
      </c>
      <c r="F192" s="44" t="n">
        <f aca="false">F37/10</f>
        <v>20.3</v>
      </c>
      <c r="G192" s="44" t="n">
        <f aca="false">G37/4</f>
        <v>0.25</v>
      </c>
      <c r="H192" s="44" t="n">
        <f aca="false">H37/4</f>
        <v>0</v>
      </c>
      <c r="I192" s="44" t="n">
        <f aca="false">I37/8</f>
        <v>2.375</v>
      </c>
      <c r="J192" s="44" t="n">
        <f aca="false">J37/11</f>
        <v>0</v>
      </c>
    </row>
    <row r="193" customFormat="false" ht="12" hidden="false" customHeight="true" outlineLevel="0" collapsed="false"/>
    <row r="194" customFormat="false" ht="25.5" hidden="false" customHeight="true" outlineLevel="0" collapsed="false">
      <c r="B194" s="8" t="s">
        <v>60</v>
      </c>
      <c r="C194" s="4"/>
    </row>
    <row r="195" customFormat="false" ht="18" hidden="false" customHeight="true" outlineLevel="0" collapsed="false">
      <c r="A195" s="45" t="s">
        <v>61</v>
      </c>
      <c r="B195" s="46" t="n">
        <f aca="false">C39/98</f>
        <v>10.4081632653061</v>
      </c>
      <c r="C195" s="4"/>
      <c r="F195" s="52"/>
      <c r="G195" s="52"/>
    </row>
    <row r="196" s="12" customFormat="true" ht="15.75" hidden="false" customHeight="true" outlineLevel="0" collapsed="false">
      <c r="A196" s="47" t="s">
        <v>62</v>
      </c>
      <c r="B196" s="48" t="n">
        <f aca="false">C40/87</f>
        <v>11.7241379310345</v>
      </c>
      <c r="D196" s="35"/>
      <c r="E196" s="35"/>
      <c r="F196" s="53"/>
      <c r="G196" s="53"/>
      <c r="H196" s="35"/>
      <c r="I196" s="35"/>
      <c r="J196" s="35"/>
      <c r="K196" s="10"/>
      <c r="L196" s="10"/>
      <c r="M196" s="10"/>
      <c r="N196" s="10"/>
      <c r="O196" s="11"/>
      <c r="P196" s="11"/>
    </row>
    <row r="197" customFormat="false" ht="18" hidden="false" customHeight="true" outlineLevel="0" collapsed="false">
      <c r="C197" s="4"/>
    </row>
    <row r="198" customFormat="false" ht="18" hidden="false" customHeight="true" outlineLevel="0" collapsed="false">
      <c r="C198" s="4"/>
    </row>
    <row r="199" customFormat="false" ht="18" hidden="false" customHeight="true" outlineLevel="0" collapsed="false">
      <c r="A199" s="36" t="s">
        <v>63</v>
      </c>
      <c r="B199" s="36"/>
      <c r="C199" s="36"/>
      <c r="D199" s="36"/>
      <c r="E199" s="36"/>
      <c r="F199" s="36"/>
      <c r="G199" s="36"/>
      <c r="H199" s="36"/>
      <c r="I199" s="36"/>
      <c r="J199" s="36"/>
    </row>
    <row r="200" customFormat="false" ht="12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18" hidden="false" customHeight="true" outlineLevel="0" collapsed="false">
      <c r="A201" s="7" t="s">
        <v>64</v>
      </c>
      <c r="B201" s="7"/>
      <c r="C201" s="7"/>
      <c r="D201" s="7"/>
      <c r="E201" s="7"/>
      <c r="F201" s="7"/>
      <c r="G201" s="7"/>
      <c r="H201" s="7"/>
      <c r="I201" s="7"/>
      <c r="J201" s="7"/>
    </row>
    <row r="202" customFormat="false" ht="22.5" hidden="false" customHeight="true" outlineLevel="0" collapsed="false">
      <c r="A202" s="8" t="s">
        <v>2</v>
      </c>
      <c r="B202" s="9" t="s">
        <v>3</v>
      </c>
      <c r="C202" s="9" t="s">
        <v>4</v>
      </c>
      <c r="D202" s="9" t="s">
        <v>5</v>
      </c>
      <c r="E202" s="9" t="s">
        <v>6</v>
      </c>
      <c r="F202" s="9" t="s">
        <v>7</v>
      </c>
      <c r="G202" s="9" t="s">
        <v>8</v>
      </c>
      <c r="H202" s="9" t="s">
        <v>9</v>
      </c>
      <c r="I202" s="9" t="s">
        <v>10</v>
      </c>
      <c r="J202" s="9" t="s">
        <v>11</v>
      </c>
    </row>
    <row r="203" customFormat="false" ht="18" hidden="false" customHeight="true" outlineLevel="0" collapsed="false">
      <c r="A203" s="13" t="s">
        <v>13</v>
      </c>
      <c r="B203" s="14" t="n">
        <v>1</v>
      </c>
      <c r="C203" s="14" t="n">
        <v>2</v>
      </c>
      <c r="D203" s="14" t="n">
        <v>2</v>
      </c>
      <c r="E203" s="14" t="n">
        <v>0</v>
      </c>
      <c r="F203" s="14" t="n">
        <v>3</v>
      </c>
      <c r="G203" s="14" t="n">
        <v>0</v>
      </c>
      <c r="H203" s="14" t="n">
        <v>0</v>
      </c>
      <c r="I203" s="14" t="n">
        <v>1</v>
      </c>
      <c r="J203" s="14" t="n">
        <v>0</v>
      </c>
      <c r="O203" s="16" t="n">
        <f aca="false">SUM(B203:N203)</f>
        <v>9</v>
      </c>
    </row>
    <row r="204" customFormat="false" ht="18" hidden="false" customHeight="true" outlineLevel="0" collapsed="false">
      <c r="A204" s="13" t="s">
        <v>14</v>
      </c>
      <c r="B204" s="14" t="n">
        <v>4</v>
      </c>
      <c r="C204" s="14" t="n">
        <v>2</v>
      </c>
      <c r="D204" s="14" t="n">
        <v>0</v>
      </c>
      <c r="E204" s="14" t="n">
        <v>0</v>
      </c>
      <c r="F204" s="14" t="n">
        <v>3</v>
      </c>
      <c r="G204" s="14" t="n">
        <v>0</v>
      </c>
      <c r="H204" s="14" t="n">
        <v>0</v>
      </c>
      <c r="I204" s="14" t="n">
        <v>2</v>
      </c>
      <c r="J204" s="14" t="n">
        <v>0</v>
      </c>
      <c r="O204" s="16" t="n">
        <f aca="false">SUM(B204:N204)</f>
        <v>11</v>
      </c>
    </row>
    <row r="205" customFormat="false" ht="18" hidden="false" customHeight="true" outlineLevel="0" collapsed="false">
      <c r="A205" s="13" t="s">
        <v>15</v>
      </c>
      <c r="B205" s="14" t="n">
        <v>5</v>
      </c>
      <c r="C205" s="14" t="n">
        <v>0</v>
      </c>
      <c r="D205" s="14" t="n">
        <v>0</v>
      </c>
      <c r="E205" s="14" t="n">
        <v>0</v>
      </c>
      <c r="F205" s="14" t="n">
        <v>3</v>
      </c>
      <c r="G205" s="14" t="n">
        <v>0</v>
      </c>
      <c r="H205" s="14" t="n">
        <v>0</v>
      </c>
      <c r="I205" s="14" t="n">
        <v>0</v>
      </c>
      <c r="J205" s="14" t="n">
        <v>0</v>
      </c>
      <c r="O205" s="16" t="n">
        <f aca="false">SUM(B205:N205)</f>
        <v>8</v>
      </c>
    </row>
    <row r="206" customFormat="false" ht="18" hidden="false" customHeight="true" outlineLevel="0" collapsed="false">
      <c r="A206" s="13" t="s">
        <v>16</v>
      </c>
      <c r="B206" s="14" t="n">
        <v>3</v>
      </c>
      <c r="C206" s="14" t="n">
        <v>1</v>
      </c>
      <c r="D206" s="14" t="n">
        <v>3</v>
      </c>
      <c r="E206" s="14" t="n">
        <v>0</v>
      </c>
      <c r="F206" s="14" t="n">
        <v>3</v>
      </c>
      <c r="G206" s="14" t="n">
        <v>0</v>
      </c>
      <c r="H206" s="14" t="n">
        <v>0</v>
      </c>
      <c r="I206" s="14" t="n">
        <v>2</v>
      </c>
      <c r="J206" s="14" t="n">
        <v>0</v>
      </c>
      <c r="O206" s="16" t="n">
        <f aca="false">SUM(B206:N206)</f>
        <v>12</v>
      </c>
    </row>
    <row r="207" customFormat="false" ht="18" hidden="false" customHeight="true" outlineLevel="0" collapsed="false">
      <c r="A207" s="13" t="s">
        <v>17</v>
      </c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8" hidden="false" customHeight="true" outlineLevel="0" collapsed="false">
      <c r="A208" s="13" t="s">
        <v>18</v>
      </c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8" hidden="false" customHeight="true" outlineLevel="0" collapsed="false">
      <c r="A209" s="13" t="s">
        <v>19</v>
      </c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8" hidden="false" customHeight="true" outlineLevel="0" collapsed="false">
      <c r="A210" s="13" t="s">
        <v>20</v>
      </c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8" hidden="false" customHeight="true" outlineLevel="0" collapsed="false">
      <c r="A211" s="13" t="s">
        <v>21</v>
      </c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8" hidden="false" customHeight="true" outlineLevel="0" collapsed="false">
      <c r="A212" s="13" t="s">
        <v>22</v>
      </c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8" hidden="false" customHeight="true" outlineLevel="0" collapsed="false">
      <c r="A213" s="13" t="s">
        <v>23</v>
      </c>
      <c r="B213" s="14"/>
      <c r="C213" s="14"/>
      <c r="D213" s="14"/>
      <c r="E213" s="14"/>
      <c r="F213" s="14"/>
      <c r="G213" s="14"/>
      <c r="H213" s="14"/>
      <c r="I213" s="14"/>
      <c r="J213" s="14"/>
    </row>
    <row r="214" customFormat="false" ht="18" hidden="false" customHeight="true" outlineLevel="0" collapsed="false">
      <c r="A214" s="13" t="s">
        <v>24</v>
      </c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8" hidden="false" customHeight="true" outlineLevel="0" collapsed="false">
      <c r="A215" s="17" t="s">
        <v>25</v>
      </c>
      <c r="B215" s="17" t="n">
        <f aca="false">SUM(B203:B214)</f>
        <v>13</v>
      </c>
      <c r="C215" s="17" t="n">
        <f aca="false">SUM(C203:C214)</f>
        <v>5</v>
      </c>
      <c r="D215" s="17" t="n">
        <f aca="false">SUM(D203:D214)</f>
        <v>5</v>
      </c>
      <c r="E215" s="17" t="n">
        <f aca="false">SUM(E203:E214)</f>
        <v>0</v>
      </c>
      <c r="F215" s="17" t="n">
        <f aca="false">SUM(F203:F214)</f>
        <v>12</v>
      </c>
      <c r="G215" s="17" t="n">
        <f aca="false">SUM(G203:G214)</f>
        <v>0</v>
      </c>
      <c r="H215" s="17" t="n">
        <f aca="false">SUM(H203:H214)</f>
        <v>0</v>
      </c>
      <c r="I215" s="17" t="n">
        <f aca="false">SUM(I203:I214)</f>
        <v>5</v>
      </c>
      <c r="J215" s="17" t="n">
        <f aca="false">SUM(J203:J214)</f>
        <v>0</v>
      </c>
    </row>
    <row r="216" customFormat="false" ht="12" hidden="false" customHeight="true" outlineLevel="0" collapsed="false"/>
    <row r="217" customFormat="false" ht="12.75" hidden="false" customHeight="true" outlineLevel="0" collapsed="false">
      <c r="B217" s="9" t="s">
        <v>65</v>
      </c>
      <c r="C217" s="4"/>
    </row>
    <row r="218" s="12" customFormat="true" ht="18" hidden="false" customHeight="true" outlineLevel="0" collapsed="false">
      <c r="A218" s="49" t="s">
        <v>66</v>
      </c>
      <c r="B218" s="54" t="n">
        <f aca="false">B215+C215+D215+E215+F215+G215+H215+I215+J215</f>
        <v>40</v>
      </c>
      <c r="C218" s="4"/>
      <c r="D218" s="35"/>
      <c r="E218" s="35"/>
      <c r="F218" s="53"/>
      <c r="G218" s="53"/>
      <c r="H218" s="35"/>
      <c r="I218" s="35"/>
      <c r="J218" s="35"/>
      <c r="K218" s="10"/>
      <c r="L218" s="10"/>
      <c r="M218" s="10"/>
      <c r="N218" s="10"/>
      <c r="O218" s="11"/>
      <c r="P218" s="11"/>
    </row>
    <row r="219" s="12" customFormat="true" ht="15.75" hidden="false" customHeight="true" outlineLevel="0" collapsed="false">
      <c r="A219" s="51" t="s">
        <v>67</v>
      </c>
      <c r="B219" s="55" t="n">
        <f aca="false">B215+C215+D215+E215+F215+G215+H215+I215</f>
        <v>40</v>
      </c>
      <c r="C219" s="4"/>
      <c r="D219" s="35"/>
      <c r="E219" s="35"/>
      <c r="F219" s="53"/>
      <c r="G219" s="53"/>
      <c r="H219" s="35"/>
      <c r="I219" s="35"/>
      <c r="J219" s="35"/>
      <c r="K219" s="10"/>
      <c r="L219" s="10"/>
      <c r="M219" s="10"/>
      <c r="N219" s="10"/>
      <c r="O219" s="11"/>
      <c r="P219" s="11"/>
    </row>
    <row r="220" customFormat="false" ht="36.75" hidden="false" customHeight="true" outlineLevel="0" collapsed="false">
      <c r="B220" s="22"/>
      <c r="C220" s="22"/>
    </row>
    <row r="221" customFormat="false" ht="18" hidden="false" customHeight="true" outlineLevel="0" collapsed="false">
      <c r="A221" s="36" t="s">
        <v>68</v>
      </c>
      <c r="B221" s="36"/>
      <c r="C221" s="36"/>
      <c r="D221" s="36"/>
      <c r="E221" s="36"/>
      <c r="F221" s="36"/>
      <c r="G221" s="36"/>
      <c r="H221" s="36"/>
      <c r="I221" s="36"/>
      <c r="J221" s="36"/>
    </row>
    <row r="222" customFormat="false" ht="18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18" hidden="false" customHeight="true" outlineLevel="0" collapsed="false">
      <c r="A223" s="7" t="s">
        <v>68</v>
      </c>
      <c r="B223" s="7"/>
      <c r="C223" s="7"/>
      <c r="D223" s="7"/>
      <c r="E223" s="7"/>
      <c r="F223" s="7"/>
      <c r="G223" s="7"/>
      <c r="H223" s="7"/>
      <c r="I223" s="7"/>
      <c r="J223" s="7"/>
    </row>
    <row r="224" customFormat="false" ht="22.5" hidden="false" customHeight="true" outlineLevel="0" collapsed="false">
      <c r="A224" s="8" t="s">
        <v>2</v>
      </c>
      <c r="B224" s="9" t="s">
        <v>3</v>
      </c>
      <c r="C224" s="9" t="s">
        <v>4</v>
      </c>
      <c r="D224" s="9" t="s">
        <v>5</v>
      </c>
      <c r="E224" s="9" t="s">
        <v>6</v>
      </c>
      <c r="F224" s="9" t="s">
        <v>7</v>
      </c>
      <c r="G224" s="9" t="s">
        <v>8</v>
      </c>
      <c r="H224" s="9" t="s">
        <v>9</v>
      </c>
      <c r="I224" s="9" t="s">
        <v>10</v>
      </c>
      <c r="J224" s="9" t="s">
        <v>11</v>
      </c>
    </row>
    <row r="225" customFormat="false" ht="18" hidden="false" customHeight="true" outlineLevel="0" collapsed="false">
      <c r="A225" s="13" t="s">
        <v>13</v>
      </c>
      <c r="B225" s="14" t="n">
        <v>386</v>
      </c>
      <c r="C225" s="14" t="n">
        <v>264</v>
      </c>
      <c r="D225" s="14" t="n">
        <v>364</v>
      </c>
      <c r="E225" s="14" t="n">
        <v>12</v>
      </c>
      <c r="F225" s="14" t="n">
        <v>191</v>
      </c>
      <c r="G225" s="14" t="n">
        <v>15</v>
      </c>
      <c r="H225" s="14" t="n">
        <v>0</v>
      </c>
      <c r="I225" s="14" t="n">
        <v>113</v>
      </c>
      <c r="J225" s="14" t="n">
        <v>0</v>
      </c>
      <c r="K225" s="15"/>
      <c r="L225" s="15" t="n">
        <f aca="false">SUM(B225:J225)</f>
        <v>1345</v>
      </c>
      <c r="O225" s="16" t="n">
        <f aca="false">SUM(B225:J225)</f>
        <v>1345</v>
      </c>
      <c r="Q225" s="22"/>
    </row>
    <row r="226" customFormat="false" ht="18" hidden="false" customHeight="true" outlineLevel="0" collapsed="false">
      <c r="A226" s="13" t="s">
        <v>14</v>
      </c>
      <c r="B226" s="14" t="n">
        <v>314</v>
      </c>
      <c r="C226" s="14" t="n">
        <v>328</v>
      </c>
      <c r="D226" s="14" t="n">
        <v>488</v>
      </c>
      <c r="E226" s="14" t="n">
        <v>12</v>
      </c>
      <c r="F226" s="14" t="n">
        <v>195</v>
      </c>
      <c r="G226" s="14" t="n">
        <v>10</v>
      </c>
      <c r="H226" s="14" t="n">
        <v>0</v>
      </c>
      <c r="I226" s="14" t="n">
        <v>125</v>
      </c>
      <c r="J226" s="23" t="n">
        <v>0</v>
      </c>
      <c r="L226" s="15" t="n">
        <f aca="false">SUM(B226:J226)</f>
        <v>1472</v>
      </c>
      <c r="O226" s="16" t="n">
        <f aca="false">SUM(B226:J226)</f>
        <v>1472</v>
      </c>
      <c r="Q226" s="22"/>
    </row>
    <row r="227" customFormat="false" ht="18" hidden="false" customHeight="true" outlineLevel="0" collapsed="false">
      <c r="A227" s="13" t="s">
        <v>15</v>
      </c>
      <c r="B227" s="14" t="n">
        <v>556</v>
      </c>
      <c r="C227" s="14" t="n">
        <v>422</v>
      </c>
      <c r="D227" s="14" t="n">
        <v>501</v>
      </c>
      <c r="E227" s="14" t="n">
        <v>8</v>
      </c>
      <c r="F227" s="14" t="n">
        <v>152</v>
      </c>
      <c r="G227" s="14" t="n">
        <v>3</v>
      </c>
      <c r="H227" s="14" t="n">
        <v>0</v>
      </c>
      <c r="I227" s="14" t="n">
        <v>149</v>
      </c>
      <c r="J227" s="14" t="n">
        <v>0</v>
      </c>
      <c r="L227" s="15" t="n">
        <f aca="false">SUM(B227:J227)</f>
        <v>1791</v>
      </c>
      <c r="O227" s="16" t="n">
        <f aca="false">SUM(B227:J227)</f>
        <v>1791</v>
      </c>
      <c r="Q227" s="22"/>
    </row>
    <row r="228" customFormat="false" ht="18" hidden="false" customHeight="true" outlineLevel="0" collapsed="false">
      <c r="A228" s="13" t="s">
        <v>16</v>
      </c>
      <c r="B228" s="14" t="n">
        <v>400</v>
      </c>
      <c r="C228" s="14" t="n">
        <v>273</v>
      </c>
      <c r="D228" s="14" t="n">
        <v>416</v>
      </c>
      <c r="E228" s="14" t="n">
        <v>12</v>
      </c>
      <c r="F228" s="14" t="n">
        <v>218</v>
      </c>
      <c r="G228" s="14" t="n">
        <v>11</v>
      </c>
      <c r="H228" s="14" t="n">
        <v>0</v>
      </c>
      <c r="I228" s="14" t="n">
        <v>90</v>
      </c>
      <c r="J228" s="14" t="n">
        <v>0</v>
      </c>
      <c r="L228" s="15" t="n">
        <f aca="false">SUM(B228:J228)</f>
        <v>1420</v>
      </c>
      <c r="O228" s="16"/>
      <c r="Q228" s="22"/>
    </row>
    <row r="229" customFormat="false" ht="18" hidden="false" customHeight="true" outlineLevel="0" collapsed="false">
      <c r="A229" s="13" t="s">
        <v>17</v>
      </c>
      <c r="B229" s="14"/>
      <c r="C229" s="14"/>
      <c r="D229" s="14"/>
      <c r="E229" s="14"/>
      <c r="F229" s="14"/>
      <c r="G229" s="14"/>
      <c r="H229" s="14"/>
      <c r="I229" s="14"/>
      <c r="J229" s="14"/>
      <c r="L229" s="15" t="n">
        <f aca="false">SUM(B229:J229)</f>
        <v>0</v>
      </c>
      <c r="O229" s="28"/>
      <c r="P229" s="29"/>
      <c r="Q229" s="22"/>
    </row>
    <row r="230" customFormat="false" ht="18" hidden="false" customHeight="true" outlineLevel="0" collapsed="false">
      <c r="A230" s="13" t="s">
        <v>18</v>
      </c>
      <c r="B230" s="14"/>
      <c r="C230" s="14"/>
      <c r="D230" s="14"/>
      <c r="E230" s="14"/>
      <c r="F230" s="14"/>
      <c r="G230" s="14"/>
      <c r="H230" s="14"/>
      <c r="I230" s="14"/>
      <c r="J230" s="14"/>
      <c r="L230" s="15" t="n">
        <f aca="false">SUM(B230:J230)</f>
        <v>0</v>
      </c>
      <c r="O230" s="16"/>
      <c r="Q230" s="22"/>
    </row>
    <row r="231" customFormat="false" ht="18" hidden="false" customHeight="true" outlineLevel="0" collapsed="false">
      <c r="A231" s="13" t="s">
        <v>19</v>
      </c>
      <c r="B231" s="14"/>
      <c r="C231" s="14"/>
      <c r="D231" s="14"/>
      <c r="E231" s="14"/>
      <c r="F231" s="14"/>
      <c r="G231" s="14"/>
      <c r="H231" s="14"/>
      <c r="I231" s="14"/>
      <c r="J231" s="14"/>
      <c r="L231" s="15" t="n">
        <f aca="false">SUM(B231:J231)</f>
        <v>0</v>
      </c>
      <c r="O231" s="28"/>
      <c r="P231" s="29"/>
      <c r="Q231" s="22"/>
    </row>
    <row r="232" customFormat="false" ht="18" hidden="false" customHeight="true" outlineLevel="0" collapsed="false">
      <c r="A232" s="13" t="s">
        <v>20</v>
      </c>
      <c r="B232" s="14"/>
      <c r="C232" s="14"/>
      <c r="D232" s="14"/>
      <c r="E232" s="14"/>
      <c r="F232" s="14"/>
      <c r="G232" s="14"/>
      <c r="H232" s="14"/>
      <c r="I232" s="14"/>
      <c r="J232" s="14"/>
      <c r="L232" s="15" t="n">
        <f aca="false">SUM(B232:J232)</f>
        <v>0</v>
      </c>
      <c r="O232" s="16"/>
      <c r="Q232" s="22"/>
    </row>
    <row r="233" customFormat="false" ht="18" hidden="false" customHeight="true" outlineLevel="0" collapsed="false">
      <c r="A233" s="13" t="s">
        <v>21</v>
      </c>
      <c r="B233" s="14"/>
      <c r="C233" s="14"/>
      <c r="D233" s="14"/>
      <c r="E233" s="14"/>
      <c r="F233" s="14"/>
      <c r="G233" s="14"/>
      <c r="H233" s="14"/>
      <c r="I233" s="14"/>
      <c r="J233" s="14"/>
      <c r="L233" s="15" t="n">
        <f aca="false">SUM(B233:J233)</f>
        <v>0</v>
      </c>
      <c r="O233" s="16"/>
      <c r="Q233" s="22"/>
    </row>
    <row r="234" customFormat="false" ht="18" hidden="false" customHeight="true" outlineLevel="0" collapsed="false">
      <c r="A234" s="13" t="s">
        <v>22</v>
      </c>
      <c r="B234" s="14"/>
      <c r="C234" s="14"/>
      <c r="D234" s="14"/>
      <c r="E234" s="14"/>
      <c r="F234" s="14"/>
      <c r="G234" s="14"/>
      <c r="H234" s="14"/>
      <c r="I234" s="14"/>
      <c r="J234" s="14"/>
      <c r="L234" s="15" t="n">
        <f aca="false">SUM(B234:J234)</f>
        <v>0</v>
      </c>
      <c r="O234" s="28"/>
      <c r="P234" s="29"/>
      <c r="Q234" s="22"/>
    </row>
    <row r="235" customFormat="false" ht="18" hidden="false" customHeight="true" outlineLevel="0" collapsed="false">
      <c r="A235" s="13" t="s">
        <v>23</v>
      </c>
      <c r="B235" s="14"/>
      <c r="C235" s="14"/>
      <c r="D235" s="14"/>
      <c r="E235" s="14"/>
      <c r="F235" s="14"/>
      <c r="G235" s="14"/>
      <c r="H235" s="14"/>
      <c r="I235" s="14"/>
      <c r="J235" s="14"/>
      <c r="L235" s="15" t="n">
        <f aca="false">SUM(B235:J235)</f>
        <v>0</v>
      </c>
      <c r="O235" s="16"/>
      <c r="Q235" s="22"/>
    </row>
    <row r="236" customFormat="false" ht="18" hidden="false" customHeight="true" outlineLevel="0" collapsed="false">
      <c r="A236" s="13" t="s">
        <v>24</v>
      </c>
      <c r="B236" s="14"/>
      <c r="C236" s="14"/>
      <c r="D236" s="14"/>
      <c r="E236" s="14"/>
      <c r="F236" s="14"/>
      <c r="G236" s="14"/>
      <c r="H236" s="14"/>
      <c r="I236" s="14"/>
      <c r="J236" s="14"/>
      <c r="L236" s="15" t="n">
        <f aca="false">SUM(B236:J236)</f>
        <v>0</v>
      </c>
      <c r="Q236" s="22"/>
    </row>
    <row r="237" customFormat="false" ht="18" hidden="false" customHeight="true" outlineLevel="0" collapsed="false">
      <c r="A237" s="17" t="s">
        <v>25</v>
      </c>
      <c r="B237" s="17" t="n">
        <f aca="false">SUM(B225:B236)</f>
        <v>1656</v>
      </c>
      <c r="C237" s="17" t="n">
        <f aca="false">SUM(C225:C236)</f>
        <v>1287</v>
      </c>
      <c r="D237" s="17" t="n">
        <f aca="false">SUM(D225:D236)</f>
        <v>1769</v>
      </c>
      <c r="E237" s="17" t="n">
        <f aca="false">SUM(E225:E236)</f>
        <v>44</v>
      </c>
      <c r="F237" s="17" t="n">
        <f aca="false">SUM(F225:F236)</f>
        <v>756</v>
      </c>
      <c r="G237" s="17" t="n">
        <f aca="false">SUM(G225:G236)</f>
        <v>39</v>
      </c>
      <c r="H237" s="17" t="n">
        <f aca="false">SUM(H225:H236)</f>
        <v>0</v>
      </c>
      <c r="I237" s="17" t="n">
        <f aca="false">SUM(I225:I236)</f>
        <v>477</v>
      </c>
      <c r="J237" s="17" t="n">
        <f aca="false">SUM(J225:J236)</f>
        <v>0</v>
      </c>
    </row>
    <row r="239" customFormat="false" ht="25.5" hidden="false" customHeight="true" outlineLevel="0" collapsed="false">
      <c r="B239" s="8" t="s">
        <v>69</v>
      </c>
      <c r="C239" s="4"/>
    </row>
    <row r="240" customFormat="false" ht="18" hidden="false" customHeight="true" outlineLevel="0" collapsed="false">
      <c r="A240" s="45" t="s">
        <v>70</v>
      </c>
      <c r="B240" s="56" t="n">
        <f aca="false">B237+C237+D237+E237+F237+G237+H237+J237+I237</f>
        <v>6028</v>
      </c>
      <c r="C240" s="4"/>
      <c r="F240" s="52"/>
      <c r="G240" s="52"/>
    </row>
    <row r="241" customFormat="false" ht="18" hidden="false" customHeight="true" outlineLevel="0" collapsed="false">
      <c r="A241" s="57" t="s">
        <v>71</v>
      </c>
      <c r="B241" s="17" t="n">
        <f aca="false">J237</f>
        <v>0</v>
      </c>
      <c r="C241" s="4"/>
      <c r="F241" s="52"/>
      <c r="G241" s="52"/>
    </row>
    <row r="242" customFormat="false" ht="12.75" hidden="false" customHeight="true" outlineLevel="0" collapsed="false"/>
    <row r="243" customFormat="false" ht="13.5" hidden="false" customHeight="true" outlineLevel="0" collapsed="false"/>
    <row r="244" customFormat="false" ht="18" hidden="false" customHeight="true" outlineLevel="0" collapsed="false">
      <c r="A244" s="7" t="s">
        <v>72</v>
      </c>
      <c r="B244" s="7"/>
      <c r="C244" s="7"/>
      <c r="D244" s="7"/>
      <c r="E244" s="7"/>
      <c r="F244" s="7"/>
      <c r="G244" s="7"/>
      <c r="H244" s="7"/>
      <c r="I244" s="7"/>
      <c r="J244" s="7"/>
    </row>
    <row r="245" customFormat="false" ht="22.5" hidden="false" customHeight="true" outlineLevel="0" collapsed="false">
      <c r="A245" s="8" t="s">
        <v>2</v>
      </c>
      <c r="B245" s="9" t="s">
        <v>3</v>
      </c>
      <c r="C245" s="9" t="s">
        <v>4</v>
      </c>
      <c r="D245" s="9" t="s">
        <v>5</v>
      </c>
      <c r="E245" s="9" t="s">
        <v>6</v>
      </c>
      <c r="F245" s="9" t="s">
        <v>7</v>
      </c>
      <c r="G245" s="9" t="s">
        <v>8</v>
      </c>
      <c r="H245" s="9" t="s">
        <v>9</v>
      </c>
      <c r="I245" s="9" t="s">
        <v>10</v>
      </c>
      <c r="J245" s="9" t="s">
        <v>11</v>
      </c>
    </row>
    <row r="246" customFormat="false" ht="18" hidden="false" customHeight="true" outlineLevel="0" collapsed="false">
      <c r="A246" s="13" t="s">
        <v>13</v>
      </c>
      <c r="B246" s="14" t="n">
        <v>386</v>
      </c>
      <c r="C246" s="14" t="n">
        <v>264</v>
      </c>
      <c r="D246" s="14" t="n">
        <v>364</v>
      </c>
      <c r="E246" s="14" t="n">
        <v>12</v>
      </c>
      <c r="F246" s="14" t="n">
        <v>191</v>
      </c>
      <c r="G246" s="14" t="n">
        <v>15</v>
      </c>
      <c r="H246" s="14" t="n">
        <v>0</v>
      </c>
      <c r="I246" s="14" t="n">
        <v>113</v>
      </c>
      <c r="J246" s="14" t="n">
        <v>0</v>
      </c>
      <c r="Q246" s="22"/>
    </row>
    <row r="247" customFormat="false" ht="18" hidden="false" customHeight="true" outlineLevel="0" collapsed="false">
      <c r="A247" s="13" t="s">
        <v>14</v>
      </c>
      <c r="B247" s="14" t="n">
        <v>314</v>
      </c>
      <c r="C247" s="14" t="n">
        <v>328</v>
      </c>
      <c r="D247" s="14" t="n">
        <v>488</v>
      </c>
      <c r="E247" s="14" t="n">
        <v>12</v>
      </c>
      <c r="F247" s="14" t="n">
        <v>195</v>
      </c>
      <c r="G247" s="14" t="n">
        <v>10</v>
      </c>
      <c r="H247" s="14" t="n">
        <v>0</v>
      </c>
      <c r="I247" s="14" t="n">
        <v>125</v>
      </c>
      <c r="J247" s="23" t="n">
        <v>0</v>
      </c>
      <c r="Q247" s="22"/>
    </row>
    <row r="248" customFormat="false" ht="18" hidden="false" customHeight="true" outlineLevel="0" collapsed="false">
      <c r="A248" s="13" t="s">
        <v>15</v>
      </c>
      <c r="B248" s="14" t="n">
        <v>556</v>
      </c>
      <c r="C248" s="14" t="n">
        <v>422</v>
      </c>
      <c r="D248" s="14" t="n">
        <v>501</v>
      </c>
      <c r="E248" s="14" t="n">
        <v>8</v>
      </c>
      <c r="F248" s="14" t="n">
        <v>152</v>
      </c>
      <c r="G248" s="14" t="n">
        <v>3</v>
      </c>
      <c r="H248" s="14" t="n">
        <v>0</v>
      </c>
      <c r="I248" s="14" t="n">
        <v>149</v>
      </c>
      <c r="J248" s="14" t="n">
        <v>0</v>
      </c>
      <c r="Q248" s="22"/>
    </row>
    <row r="249" customFormat="false" ht="18" hidden="false" customHeight="true" outlineLevel="0" collapsed="false">
      <c r="A249" s="13" t="s">
        <v>16</v>
      </c>
      <c r="B249" s="14" t="n">
        <v>400</v>
      </c>
      <c r="C249" s="14" t="n">
        <v>273</v>
      </c>
      <c r="D249" s="14" t="n">
        <v>416</v>
      </c>
      <c r="E249" s="14" t="n">
        <v>12</v>
      </c>
      <c r="F249" s="14" t="n">
        <v>218</v>
      </c>
      <c r="G249" s="14" t="n">
        <v>11</v>
      </c>
      <c r="H249" s="14" t="n">
        <v>0</v>
      </c>
      <c r="I249" s="14" t="n">
        <v>90</v>
      </c>
      <c r="J249" s="14" t="n">
        <v>0</v>
      </c>
      <c r="Q249" s="22"/>
    </row>
    <row r="250" customFormat="false" ht="18" hidden="false" customHeight="true" outlineLevel="0" collapsed="false">
      <c r="A250" s="13" t="s">
        <v>17</v>
      </c>
      <c r="B250" s="14"/>
      <c r="C250" s="14"/>
      <c r="D250" s="14"/>
      <c r="E250" s="14"/>
      <c r="F250" s="14"/>
      <c r="G250" s="14"/>
      <c r="H250" s="14"/>
      <c r="I250" s="14"/>
      <c r="J250" s="14"/>
      <c r="Q250" s="22"/>
    </row>
    <row r="251" customFormat="false" ht="18" hidden="false" customHeight="true" outlineLevel="0" collapsed="false">
      <c r="A251" s="13" t="s">
        <v>18</v>
      </c>
      <c r="B251" s="14"/>
      <c r="C251" s="14"/>
      <c r="D251" s="14"/>
      <c r="E251" s="14"/>
      <c r="F251" s="14"/>
      <c r="G251" s="14"/>
      <c r="H251" s="14"/>
      <c r="I251" s="14"/>
      <c r="J251" s="14"/>
      <c r="Q251" s="22"/>
    </row>
    <row r="252" customFormat="false" ht="18" hidden="false" customHeight="true" outlineLevel="0" collapsed="false">
      <c r="A252" s="13" t="s">
        <v>19</v>
      </c>
      <c r="B252" s="14"/>
      <c r="C252" s="14"/>
      <c r="D252" s="14"/>
      <c r="E252" s="14"/>
      <c r="F252" s="14"/>
      <c r="G252" s="14"/>
      <c r="H252" s="14"/>
      <c r="I252" s="14"/>
      <c r="J252" s="14"/>
      <c r="Q252" s="22"/>
    </row>
    <row r="253" customFormat="false" ht="18" hidden="false" customHeight="true" outlineLevel="0" collapsed="false">
      <c r="A253" s="13" t="s">
        <v>20</v>
      </c>
      <c r="B253" s="14"/>
      <c r="C253" s="14"/>
      <c r="D253" s="14"/>
      <c r="E253" s="14"/>
      <c r="F253" s="14"/>
      <c r="G253" s="14"/>
      <c r="H253" s="14"/>
      <c r="I253" s="14"/>
      <c r="J253" s="14"/>
      <c r="Q253" s="22"/>
    </row>
    <row r="254" customFormat="false" ht="18" hidden="false" customHeight="true" outlineLevel="0" collapsed="false">
      <c r="A254" s="13" t="s">
        <v>21</v>
      </c>
      <c r="B254" s="14"/>
      <c r="C254" s="14"/>
      <c r="D254" s="14"/>
      <c r="E254" s="14"/>
      <c r="F254" s="14"/>
      <c r="G254" s="14"/>
      <c r="H254" s="14"/>
      <c r="I254" s="14"/>
      <c r="J254" s="14"/>
      <c r="Q254" s="22"/>
    </row>
    <row r="255" customFormat="false" ht="18" hidden="false" customHeight="true" outlineLevel="0" collapsed="false">
      <c r="A255" s="13" t="s">
        <v>22</v>
      </c>
      <c r="B255" s="14"/>
      <c r="C255" s="14"/>
      <c r="D255" s="14"/>
      <c r="E255" s="14"/>
      <c r="F255" s="14"/>
      <c r="G255" s="14"/>
      <c r="H255" s="14"/>
      <c r="I255" s="14"/>
      <c r="J255" s="14"/>
      <c r="Q255" s="22"/>
    </row>
    <row r="256" customFormat="false" ht="18" hidden="false" customHeight="true" outlineLevel="0" collapsed="false">
      <c r="A256" s="13" t="s">
        <v>23</v>
      </c>
      <c r="B256" s="14"/>
      <c r="C256" s="14"/>
      <c r="D256" s="14"/>
      <c r="E256" s="14"/>
      <c r="F256" s="14"/>
      <c r="G256" s="14"/>
      <c r="H256" s="14"/>
      <c r="I256" s="14"/>
      <c r="J256" s="14"/>
      <c r="Q256" s="22"/>
    </row>
    <row r="257" customFormat="false" ht="18" hidden="false" customHeight="true" outlineLevel="0" collapsed="false">
      <c r="A257" s="13" t="s">
        <v>24</v>
      </c>
      <c r="B257" s="14"/>
      <c r="C257" s="14"/>
      <c r="D257" s="14"/>
      <c r="E257" s="14"/>
      <c r="F257" s="14"/>
      <c r="G257" s="14"/>
      <c r="H257" s="14"/>
      <c r="I257" s="14"/>
      <c r="J257" s="14"/>
      <c r="Q257" s="22"/>
    </row>
    <row r="258" customFormat="false" ht="18" hidden="false" customHeight="true" outlineLevel="0" collapsed="false">
      <c r="A258" s="17" t="s">
        <v>25</v>
      </c>
      <c r="B258" s="17" t="n">
        <f aca="false">SUM(B246:B257)</f>
        <v>1656</v>
      </c>
      <c r="C258" s="17" t="n">
        <f aca="false">SUM(C246:C257)</f>
        <v>1287</v>
      </c>
      <c r="D258" s="17" t="n">
        <f aca="false">SUM(D246:D257)</f>
        <v>1769</v>
      </c>
      <c r="E258" s="17" t="n">
        <f aca="false">SUM(E246:E257)</f>
        <v>44</v>
      </c>
      <c r="F258" s="17" t="n">
        <f aca="false">SUM(F246:F257)</f>
        <v>756</v>
      </c>
      <c r="G258" s="17" t="n">
        <f aca="false">SUM(G246:G257)</f>
        <v>39</v>
      </c>
      <c r="H258" s="17" t="n">
        <f aca="false">SUM(H246:H257)</f>
        <v>0</v>
      </c>
      <c r="I258" s="17" t="n">
        <f aca="false">SUM(I246:I257)</f>
        <v>477</v>
      </c>
      <c r="J258" s="17" t="n">
        <f aca="false">SUM(J246:J257)</f>
        <v>0</v>
      </c>
    </row>
    <row r="260" customFormat="false" ht="18" hidden="false" customHeight="true" outlineLevel="0" collapsed="false">
      <c r="B260" s="8" t="s">
        <v>73</v>
      </c>
      <c r="C260" s="4"/>
    </row>
    <row r="261" customFormat="false" ht="18" hidden="false" customHeight="true" outlineLevel="0" collapsed="false">
      <c r="A261" s="45" t="s">
        <v>74</v>
      </c>
      <c r="B261" s="56" t="n">
        <f aca="false">B258+C258+D258+E258+F258+G258+H258+I258+J258</f>
        <v>6028</v>
      </c>
      <c r="C261" s="4"/>
      <c r="F261" s="52"/>
      <c r="G261" s="52"/>
    </row>
    <row r="262" customFormat="false" ht="18" hidden="false" customHeight="true" outlineLevel="0" collapsed="false">
      <c r="A262" s="57" t="s">
        <v>75</v>
      </c>
      <c r="B262" s="17" t="n">
        <f aca="false">J258</f>
        <v>0</v>
      </c>
      <c r="C262" s="4"/>
      <c r="F262" s="52"/>
      <c r="G262" s="52"/>
    </row>
    <row r="263" customFormat="false" ht="18" hidden="false" customHeight="true" outlineLevel="0" collapsed="false">
      <c r="C263" s="4"/>
    </row>
  </sheetData>
  <mergeCells count="29">
    <mergeCell ref="A1:J1"/>
    <mergeCell ref="A3:J3"/>
    <mergeCell ref="A19:B19"/>
    <mergeCell ref="A20:B20"/>
    <mergeCell ref="A23:J23"/>
    <mergeCell ref="A39:B39"/>
    <mergeCell ref="A40:B40"/>
    <mergeCell ref="A45:J45"/>
    <mergeCell ref="A61:B61"/>
    <mergeCell ref="A62:B62"/>
    <mergeCell ref="A65:J65"/>
    <mergeCell ref="A81:B81"/>
    <mergeCell ref="A82:B82"/>
    <mergeCell ref="A88:J88"/>
    <mergeCell ref="A104:B104"/>
    <mergeCell ref="A105:B105"/>
    <mergeCell ref="A108:J108"/>
    <mergeCell ref="A110:J110"/>
    <mergeCell ref="A131:J131"/>
    <mergeCell ref="A133:J133"/>
    <mergeCell ref="A154:J154"/>
    <mergeCell ref="A156:J156"/>
    <mergeCell ref="A176:J176"/>
    <mergeCell ref="A178:J178"/>
    <mergeCell ref="A199:J199"/>
    <mergeCell ref="A201:J201"/>
    <mergeCell ref="A221:J221"/>
    <mergeCell ref="A223:J223"/>
    <mergeCell ref="A244:J244"/>
  </mergeCells>
  <printOptions headings="false" gridLines="false" gridLinesSet="true" horizontalCentered="true" verticalCentered="false"/>
  <pageMargins left="0.984027777777778" right="0.984027777777778" top="1.18125" bottom="0.984027777777778" header="0.787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58" width="26.56"/>
    <col collapsed="false" customWidth="true" hidden="false" outlineLevel="0" max="2" min="2" style="58" width="11.13"/>
    <col collapsed="false" customWidth="true" hidden="false" outlineLevel="0" max="3" min="3" style="58" width="10.13"/>
    <col collapsed="false" customWidth="true" hidden="false" outlineLevel="0" max="4" min="4" style="58" width="10.41"/>
    <col collapsed="false" customWidth="true" hidden="false" outlineLevel="0" max="7" min="5" style="58" width="9.99"/>
    <col collapsed="false" customWidth="true" hidden="false" outlineLevel="0" max="8" min="8" style="58" width="11.7"/>
    <col collapsed="false" customWidth="true" hidden="false" outlineLevel="0" max="9" min="9" style="58" width="10.56"/>
    <col collapsed="false" customWidth="true" hidden="false" outlineLevel="0" max="10" min="10" style="58" width="11.7"/>
    <col collapsed="false" customWidth="true" hidden="false" outlineLevel="0" max="12" min="11" style="59" width="9.99"/>
    <col collapsed="false" customWidth="true" hidden="false" outlineLevel="0" max="13" min="13" style="59" width="13.28"/>
    <col collapsed="false" customWidth="true" hidden="false" outlineLevel="0" max="19" min="14" style="59" width="20.99"/>
    <col collapsed="false" customWidth="false" hidden="false" outlineLevel="0" max="257" min="20" style="59" width="11.42"/>
  </cols>
  <sheetData>
    <row r="1" s="61" customFormat="true" ht="25.5" hidden="false" customHeight="tru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N1" s="60" t="s">
        <v>77</v>
      </c>
      <c r="O1" s="60"/>
      <c r="P1" s="60"/>
      <c r="Q1" s="60"/>
      <c r="R1" s="60"/>
      <c r="S1" s="60"/>
    </row>
    <row r="2" customFormat="false" ht="14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N2" s="63"/>
      <c r="O2" s="63"/>
      <c r="P2" s="63"/>
      <c r="Q2" s="63"/>
      <c r="R2" s="63"/>
      <c r="S2" s="63"/>
    </row>
    <row r="4" customFormat="false" ht="22.5" hidden="false" customHeight="true" outlineLevel="0" collapsed="false">
      <c r="A4" s="64" t="s">
        <v>78</v>
      </c>
      <c r="B4" s="9" t="s">
        <v>1</v>
      </c>
      <c r="C4" s="9" t="s">
        <v>28</v>
      </c>
      <c r="D4" s="9" t="s">
        <v>79</v>
      </c>
      <c r="E4" s="9" t="s">
        <v>80</v>
      </c>
      <c r="F4" s="9" t="s">
        <v>81</v>
      </c>
      <c r="G4" s="9" t="s">
        <v>82</v>
      </c>
      <c r="H4" s="9" t="s">
        <v>83</v>
      </c>
      <c r="I4" s="9" t="s">
        <v>84</v>
      </c>
      <c r="J4" s="9" t="s">
        <v>85</v>
      </c>
      <c r="K4" s="9" t="s">
        <v>86</v>
      </c>
      <c r="L4" s="9" t="s">
        <v>87</v>
      </c>
    </row>
    <row r="5" customFormat="false" ht="20.1" hidden="false" customHeight="true" outlineLevel="0" collapsed="false">
      <c r="A5" s="65" t="s">
        <v>88</v>
      </c>
      <c r="B5" s="66" t="n">
        <f aca="false">'INDICES USO CAMAS 2016'!B17</f>
        <v>458</v>
      </c>
      <c r="C5" s="66" t="n">
        <f aca="false">'INDICES USO CAMAS 2016'!B37</f>
        <v>376</v>
      </c>
      <c r="D5" s="66" t="n">
        <f aca="false">'INDICES USO CAMAS 2016'!B102</f>
        <v>2365</v>
      </c>
      <c r="E5" s="66" t="n">
        <f aca="false">'INDICES USO CAMAS 2016'!B59</f>
        <v>2152</v>
      </c>
      <c r="F5" s="66" t="n">
        <f aca="false">D5-E5</f>
        <v>213</v>
      </c>
      <c r="G5" s="67" t="n">
        <f aca="false">E5/D5</f>
        <v>0.909936575052854</v>
      </c>
      <c r="H5" s="68" t="n">
        <f aca="false">L5/C5</f>
        <v>4.40425531914894</v>
      </c>
      <c r="I5" s="68" t="n">
        <f aca="false">F5/C5</f>
        <v>0.566489361702128</v>
      </c>
      <c r="J5" s="68" t="n">
        <f aca="false">C5/22</f>
        <v>17.0909090909091</v>
      </c>
      <c r="K5" s="66" t="n">
        <f aca="false">'INDICES USO CAMAS 2016'!B215</f>
        <v>13</v>
      </c>
      <c r="L5" s="66" t="n">
        <f aca="false">'INDICES USO CAMAS 2016'!B237</f>
        <v>1656</v>
      </c>
    </row>
    <row r="6" customFormat="false" ht="20.1" hidden="false" customHeight="true" outlineLevel="0" collapsed="false">
      <c r="A6" s="65" t="s">
        <v>89</v>
      </c>
      <c r="B6" s="66" t="n">
        <f aca="false">'INDICES USO CAMAS 2016'!C17</f>
        <v>264</v>
      </c>
      <c r="C6" s="66" t="n">
        <f aca="false">'INDICES USO CAMAS 2016'!C37</f>
        <v>194</v>
      </c>
      <c r="D6" s="66" t="n">
        <f aca="false">'INDICES USO CAMAS 2016'!C102</f>
        <v>2169</v>
      </c>
      <c r="E6" s="66" t="n">
        <f aca="false">'INDICES USO CAMAS 2016'!C59</f>
        <v>1602</v>
      </c>
      <c r="F6" s="66" t="n">
        <f aca="false">D6-E6</f>
        <v>567</v>
      </c>
      <c r="G6" s="67" t="n">
        <f aca="false">E6/D6</f>
        <v>0.738589211618257</v>
      </c>
      <c r="H6" s="68" t="n">
        <f aca="false">L6/C6</f>
        <v>6.6340206185567</v>
      </c>
      <c r="I6" s="68" t="n">
        <f aca="false">F6/C6</f>
        <v>2.92268041237113</v>
      </c>
      <c r="J6" s="68" t="n">
        <f aca="false">C6/20</f>
        <v>9.7</v>
      </c>
      <c r="K6" s="66" t="n">
        <f aca="false">'INDICES USO CAMAS 2016'!C215</f>
        <v>5</v>
      </c>
      <c r="L6" s="66" t="n">
        <f aca="false">'INDICES USO CAMAS 2016'!C237</f>
        <v>1287</v>
      </c>
    </row>
    <row r="7" customFormat="false" ht="20.1" hidden="false" customHeight="true" outlineLevel="0" collapsed="false">
      <c r="A7" s="65" t="s">
        <v>90</v>
      </c>
      <c r="B7" s="66" t="n">
        <f aca="false">'INDICES USO CAMAS 2016'!D17</f>
        <v>242</v>
      </c>
      <c r="C7" s="66" t="n">
        <f aca="false">'INDICES USO CAMAS 2016'!D37</f>
        <v>212</v>
      </c>
      <c r="D7" s="66" t="n">
        <f aca="false">'INDICES USO CAMAS 2016'!D102</f>
        <v>2662</v>
      </c>
      <c r="E7" s="66" t="n">
        <f aca="false">'INDICES USO CAMAS 2016'!D59</f>
        <v>2169</v>
      </c>
      <c r="F7" s="66" t="n">
        <f aca="false">D7-E7</f>
        <v>493</v>
      </c>
      <c r="G7" s="67" t="n">
        <f aca="false">E7/D7</f>
        <v>0.814800901577761</v>
      </c>
      <c r="H7" s="68" t="n">
        <f aca="false">L7/C7</f>
        <v>8.34433962264151</v>
      </c>
      <c r="I7" s="68" t="n">
        <f aca="false">F7/C7</f>
        <v>2.32547169811321</v>
      </c>
      <c r="J7" s="68" t="n">
        <f aca="false">C7/18</f>
        <v>11.7777777777778</v>
      </c>
      <c r="K7" s="66" t="n">
        <f aca="false">'INDICES USO CAMAS 2016'!D215</f>
        <v>5</v>
      </c>
      <c r="L7" s="66" t="n">
        <f aca="false">'INDICES USO CAMAS 2016'!D237</f>
        <v>1769</v>
      </c>
    </row>
    <row r="8" customFormat="false" ht="20.1" hidden="false" customHeight="true" outlineLevel="0" collapsed="false">
      <c r="A8" s="65" t="s">
        <v>91</v>
      </c>
      <c r="B8" s="66" t="n">
        <f aca="false">'INDICES USO CAMAS 2016'!E17</f>
        <v>15</v>
      </c>
      <c r="C8" s="66" t="n">
        <f aca="false">'INDICES USO CAMAS 2016'!E37</f>
        <v>15</v>
      </c>
      <c r="D8" s="66" t="n">
        <f aca="false">'INDICES USO CAMAS 2016'!E102</f>
        <v>121</v>
      </c>
      <c r="E8" s="66" t="n">
        <f aca="false">'INDICES USO CAMAS 2016'!E59</f>
        <v>59</v>
      </c>
      <c r="F8" s="66" t="n">
        <f aca="false">D8-E8</f>
        <v>62</v>
      </c>
      <c r="G8" s="67" t="n">
        <f aca="false">E8/D8</f>
        <v>0.487603305785124</v>
      </c>
      <c r="H8" s="68" t="n">
        <f aca="false">L8/C8</f>
        <v>2.93333333333333</v>
      </c>
      <c r="I8" s="68" t="n">
        <f aca="false">F8/C8</f>
        <v>4.13333333333333</v>
      </c>
      <c r="J8" s="68" t="n">
        <f aca="false">C8/1</f>
        <v>15</v>
      </c>
      <c r="K8" s="66" t="n">
        <f aca="false">'INDICES USO CAMAS 2016'!E215</f>
        <v>0</v>
      </c>
      <c r="L8" s="66" t="n">
        <f aca="false">'INDICES USO CAMAS 2016'!E237</f>
        <v>44</v>
      </c>
    </row>
    <row r="9" customFormat="false" ht="20.1" hidden="false" customHeight="true" outlineLevel="0" collapsed="false">
      <c r="A9" s="65" t="s">
        <v>92</v>
      </c>
      <c r="B9" s="66" t="n">
        <f aca="false">'INDICES USO CAMAS 2016'!F17</f>
        <v>217</v>
      </c>
      <c r="C9" s="66" t="n">
        <f aca="false">'INDICES USO CAMAS 2016'!F37</f>
        <v>203</v>
      </c>
      <c r="D9" s="66" t="n">
        <f aca="false">'INDICES USO CAMAS 2016'!F102</f>
        <v>1210</v>
      </c>
      <c r="E9" s="66" t="n">
        <f aca="false">'INDICES USO CAMAS 2016'!F59</f>
        <v>985</v>
      </c>
      <c r="F9" s="66" t="n">
        <f aca="false">D9-E9</f>
        <v>225</v>
      </c>
      <c r="G9" s="67" t="n">
        <f aca="false">E9/D9</f>
        <v>0.81404958677686</v>
      </c>
      <c r="H9" s="68" t="n">
        <f aca="false">L9/C9</f>
        <v>3.72413793103448</v>
      </c>
      <c r="I9" s="68" t="n">
        <f aca="false">F9/C9</f>
        <v>1.10837438423645</v>
      </c>
      <c r="J9" s="68" t="n">
        <f aca="false">C9/10</f>
        <v>20.3</v>
      </c>
      <c r="K9" s="66" t="n">
        <f aca="false">'INDICES USO CAMAS 2016'!F215</f>
        <v>12</v>
      </c>
      <c r="L9" s="66" t="n">
        <f aca="false">'INDICES USO CAMAS 2016'!F237</f>
        <v>756</v>
      </c>
    </row>
    <row r="10" customFormat="false" ht="20.1" hidden="false" customHeight="true" outlineLevel="0" collapsed="false">
      <c r="A10" s="65" t="s">
        <v>8</v>
      </c>
      <c r="B10" s="66" t="n">
        <f aca="false">'INDICES USO CAMAS 2016'!G17</f>
        <v>19</v>
      </c>
      <c r="C10" s="66" t="n">
        <f aca="false">'INDICES USO CAMAS 2016'!G37</f>
        <v>1</v>
      </c>
      <c r="D10" s="66" t="n">
        <f aca="false">'INDICES USO CAMAS 2016'!G102</f>
        <v>363</v>
      </c>
      <c r="E10" s="66" t="n">
        <f aca="false">'INDICES USO CAMAS 2016'!G59</f>
        <v>66</v>
      </c>
      <c r="F10" s="66" t="n">
        <f aca="false">D10-E10</f>
        <v>297</v>
      </c>
      <c r="G10" s="67" t="n">
        <f aca="false">E10/D10</f>
        <v>0.181818181818182</v>
      </c>
      <c r="H10" s="68" t="n">
        <f aca="false">L10/C10</f>
        <v>39</v>
      </c>
      <c r="I10" s="68" t="n">
        <f aca="false">F10/C10</f>
        <v>297</v>
      </c>
      <c r="J10" s="68" t="n">
        <f aca="false">C10/4</f>
        <v>0.25</v>
      </c>
      <c r="K10" s="66" t="n">
        <f aca="false">'INDICES USO CAMAS 2016'!G215</f>
        <v>0</v>
      </c>
      <c r="L10" s="66" t="n">
        <f aca="false">'INDICES USO CAMAS 2016'!G237</f>
        <v>39</v>
      </c>
    </row>
    <row r="11" customFormat="false" ht="20.1" hidden="false" customHeight="true" outlineLevel="0" collapsed="false">
      <c r="A11" s="65" t="s">
        <v>93</v>
      </c>
      <c r="B11" s="66" t="n">
        <f aca="false">'INDICES USO CAMAS 2016'!H17</f>
        <v>0</v>
      </c>
      <c r="C11" s="66" t="n">
        <f aca="false">'INDICES USO CAMAS 2016'!H37</f>
        <v>0</v>
      </c>
      <c r="D11" s="66" t="n">
        <f aca="false">'INDICES USO CAMAS 2016'!H102</f>
        <v>0</v>
      </c>
      <c r="E11" s="66" t="n">
        <f aca="false">'INDICES USO CAMAS 2016'!H59</f>
        <v>0</v>
      </c>
      <c r="F11" s="66" t="n">
        <f aca="false">D11-E11</f>
        <v>0</v>
      </c>
      <c r="G11" s="67" t="e">
        <f aca="false">E11/D11</f>
        <v>#DIV/0!</v>
      </c>
      <c r="H11" s="68" t="e">
        <f aca="false">L11/C11</f>
        <v>#DIV/0!</v>
      </c>
      <c r="I11" s="68" t="e">
        <f aca="false">F11/C11</f>
        <v>#DIV/0!</v>
      </c>
      <c r="J11" s="68" t="n">
        <f aca="false">C11/4</f>
        <v>0</v>
      </c>
      <c r="K11" s="66" t="n">
        <f aca="false">'INDICES USO CAMAS 2016'!H215</f>
        <v>0</v>
      </c>
      <c r="L11" s="66" t="n">
        <f aca="false">'INDICES USO CAMAS 2016'!H237</f>
        <v>0</v>
      </c>
    </row>
    <row r="12" customFormat="false" ht="20.1" hidden="false" customHeight="true" outlineLevel="0" collapsed="false">
      <c r="A12" s="65" t="s">
        <v>94</v>
      </c>
      <c r="B12" s="66" t="n">
        <f aca="false">'INDICES USO CAMAS 2016'!I17</f>
        <v>186</v>
      </c>
      <c r="C12" s="66" t="n">
        <f aca="false">'INDICES USO CAMAS 2016'!I37</f>
        <v>19</v>
      </c>
      <c r="D12" s="66" t="n">
        <f aca="false">'INDICES USO CAMAS 2016'!I102</f>
        <v>968</v>
      </c>
      <c r="E12" s="66" t="n">
        <f aca="false">'INDICES USO CAMAS 2016'!I59</f>
        <v>860</v>
      </c>
      <c r="F12" s="66" t="n">
        <f aca="false">D12-E12</f>
        <v>108</v>
      </c>
      <c r="G12" s="67" t="n">
        <f aca="false">E12/D12</f>
        <v>0.888429752066116</v>
      </c>
      <c r="H12" s="68" t="n">
        <f aca="false">L12/C12</f>
        <v>25.1052631578947</v>
      </c>
      <c r="I12" s="68" t="n">
        <f aca="false">F12/C12</f>
        <v>5.68421052631579</v>
      </c>
      <c r="J12" s="68" t="n">
        <f aca="false">C12/8</f>
        <v>2.375</v>
      </c>
      <c r="K12" s="66" t="n">
        <f aca="false">'INDICES USO CAMAS 2016'!I215</f>
        <v>5</v>
      </c>
      <c r="L12" s="66" t="n">
        <f aca="false">'INDICES USO CAMAS 2016'!I237</f>
        <v>477</v>
      </c>
    </row>
    <row r="13" customFormat="false" ht="20.1" hidden="false" customHeight="true" outlineLevel="0" collapsed="false">
      <c r="A13" s="65" t="s">
        <v>95</v>
      </c>
      <c r="B13" s="66" t="n">
        <f aca="false">'INDICES USO CAMAS 2016'!J17</f>
        <v>0</v>
      </c>
      <c r="C13" s="66" t="n">
        <f aca="false">'INDICES USO CAMAS 2016'!J37</f>
        <v>0</v>
      </c>
      <c r="D13" s="66" t="n">
        <f aca="false">'INDICES USO CAMAS 2016'!J102</f>
        <v>0</v>
      </c>
      <c r="E13" s="66" t="n">
        <f aca="false">'INDICES USO CAMAS 2016'!J59</f>
        <v>0</v>
      </c>
      <c r="F13" s="66" t="n">
        <f aca="false">D13-E13</f>
        <v>0</v>
      </c>
      <c r="G13" s="67" t="e">
        <f aca="false">E13/D13</f>
        <v>#DIV/0!</v>
      </c>
      <c r="H13" s="68" t="e">
        <f aca="false">L13/C13</f>
        <v>#DIV/0!</v>
      </c>
      <c r="I13" s="68" t="e">
        <f aca="false">F13/C13</f>
        <v>#DIV/0!</v>
      </c>
      <c r="J13" s="68" t="n">
        <f aca="false">C13/11</f>
        <v>0</v>
      </c>
      <c r="K13" s="66" t="n">
        <f aca="false">'INDICES USO CAMAS 2016'!J215</f>
        <v>0</v>
      </c>
      <c r="L13" s="66" t="n">
        <f aca="false">'INDICES USO CAMAS 2016'!J237</f>
        <v>0</v>
      </c>
    </row>
    <row r="14" customFormat="false" ht="20.1" hidden="false" customHeight="true" outlineLevel="0" collapsed="false">
      <c r="A14" s="69" t="s">
        <v>96</v>
      </c>
      <c r="B14" s="70" t="n">
        <f aca="false">SUM(B5:B13)</f>
        <v>1401</v>
      </c>
      <c r="C14" s="70" t="n">
        <f aca="false">SUM(C5:C13)</f>
        <v>1020</v>
      </c>
      <c r="D14" s="70" t="n">
        <f aca="false">SUM(D5:D13)</f>
        <v>9858</v>
      </c>
      <c r="E14" s="70" t="n">
        <f aca="false">SUM(E5:E13)</f>
        <v>7893</v>
      </c>
      <c r="F14" s="70" t="n">
        <f aca="false">SUM(F5:F13)</f>
        <v>1965</v>
      </c>
      <c r="G14" s="71" t="n">
        <f aca="false">E14/D14</f>
        <v>0.800669506999391</v>
      </c>
      <c r="H14" s="72" t="n">
        <f aca="false">L14/C14</f>
        <v>5.90980392156863</v>
      </c>
      <c r="I14" s="72" t="n">
        <f aca="false">F14/C14</f>
        <v>1.92647058823529</v>
      </c>
      <c r="J14" s="72" t="n">
        <f aca="false">C14/98</f>
        <v>10.4081632653061</v>
      </c>
      <c r="K14" s="70" t="n">
        <f aca="false">SUM(K5:K13)</f>
        <v>40</v>
      </c>
      <c r="L14" s="70" t="n">
        <f aca="false">SUM(L5:L13)</f>
        <v>6028</v>
      </c>
    </row>
    <row r="15" customFormat="false" ht="20.1" hidden="false" customHeight="true" outlineLevel="0" collapsed="false">
      <c r="F15" s="73"/>
      <c r="G15" s="74"/>
    </row>
    <row r="16" customFormat="false" ht="20.1" hidden="false" customHeight="true" outlineLevel="0" collapsed="false">
      <c r="D16" s="75"/>
      <c r="H16" s="76"/>
    </row>
    <row r="22" customFormat="false" ht="20.1" hidden="false" customHeight="true" outlineLevel="0" collapsed="false">
      <c r="A22" s="59"/>
      <c r="B22" s="59"/>
    </row>
    <row r="23" customFormat="false" ht="20.1" hidden="false" customHeight="true" outlineLevel="0" collapsed="false">
      <c r="A23" s="59"/>
      <c r="B23" s="59"/>
    </row>
    <row r="24" customFormat="false" ht="20.1" hidden="false" customHeight="true" outlineLevel="0" collapsed="false">
      <c r="A24" s="59"/>
      <c r="B24" s="59"/>
      <c r="I24" s="76"/>
      <c r="J24" s="76"/>
      <c r="K24" s="77"/>
    </row>
    <row r="25" customFormat="false" ht="20.1" hidden="false" customHeight="true" outlineLevel="0" collapsed="false">
      <c r="K25" s="73"/>
    </row>
    <row r="26" customFormat="false" ht="20.1" hidden="false" customHeight="true" outlineLevel="0" collapsed="false">
      <c r="K26" s="77"/>
    </row>
    <row r="48" customFormat="false" ht="27.75" hidden="false" customHeight="true" outlineLevel="0" collapsed="false">
      <c r="A48" s="59"/>
      <c r="B48" s="59"/>
      <c r="C48" s="59"/>
    </row>
    <row r="49" customFormat="false" ht="20.1" hidden="false" customHeight="true" outlineLevel="0" collapsed="false">
      <c r="A49" s="59"/>
      <c r="B49" s="59"/>
      <c r="C49" s="59"/>
    </row>
    <row r="50" customFormat="false" ht="20.1" hidden="false" customHeight="true" outlineLevel="0" collapsed="false">
      <c r="A50" s="59"/>
      <c r="B50" s="59"/>
      <c r="C50" s="59"/>
    </row>
    <row r="51" customFormat="false" ht="20.1" hidden="false" customHeight="true" outlineLevel="0" collapsed="false">
      <c r="A51" s="59"/>
      <c r="B51" s="59"/>
      <c r="C51" s="59"/>
    </row>
    <row r="52" customFormat="false" ht="20.1" hidden="false" customHeight="true" outlineLevel="0" collapsed="false">
      <c r="A52" s="59"/>
      <c r="B52" s="59"/>
      <c r="C52" s="59"/>
    </row>
    <row r="53" customFormat="false" ht="20.1" hidden="false" customHeight="true" outlineLevel="0" collapsed="false">
      <c r="A53" s="59"/>
      <c r="B53" s="59"/>
      <c r="C53" s="59"/>
    </row>
    <row r="54" customFormat="false" ht="20.1" hidden="false" customHeight="true" outlineLevel="0" collapsed="false">
      <c r="A54" s="59"/>
      <c r="B54" s="59"/>
      <c r="C54" s="59"/>
    </row>
    <row r="55" customFormat="false" ht="20.1" hidden="false" customHeight="true" outlineLevel="0" collapsed="false">
      <c r="A55" s="59"/>
      <c r="B55" s="59"/>
      <c r="C55" s="59"/>
    </row>
    <row r="56" customFormat="false" ht="20.1" hidden="false" customHeight="true" outlineLevel="0" collapsed="false">
      <c r="A56" s="59"/>
      <c r="B56" s="59"/>
      <c r="C56" s="59"/>
    </row>
    <row r="57" customFormat="false" ht="20.1" hidden="false" customHeight="true" outlineLevel="0" collapsed="false">
      <c r="A57" s="59"/>
      <c r="B57" s="59"/>
      <c r="C57" s="59"/>
    </row>
    <row r="75" customFormat="false" ht="20.1" hidden="false" customHeight="true" outlineLevel="0" collapsed="false">
      <c r="A75" s="59"/>
      <c r="B75" s="59"/>
      <c r="C75" s="59"/>
    </row>
    <row r="76" customFormat="false" ht="20.1" hidden="false" customHeight="true" outlineLevel="0" collapsed="false">
      <c r="A76" s="59"/>
      <c r="B76" s="59"/>
      <c r="C76" s="59"/>
    </row>
    <row r="77" customFormat="false" ht="20.1" hidden="false" customHeight="true" outlineLevel="0" collapsed="false">
      <c r="A77" s="59"/>
      <c r="B77" s="59"/>
      <c r="C77" s="59"/>
    </row>
    <row r="78" customFormat="false" ht="20.1" hidden="false" customHeight="true" outlineLevel="0" collapsed="false">
      <c r="A78" s="59"/>
      <c r="B78" s="59"/>
      <c r="C78" s="59"/>
    </row>
    <row r="79" customFormat="false" ht="20.1" hidden="false" customHeight="true" outlineLevel="0" collapsed="false">
      <c r="A79" s="59"/>
      <c r="B79" s="59"/>
      <c r="C79" s="59"/>
    </row>
    <row r="80" customFormat="false" ht="20.1" hidden="false" customHeight="true" outlineLevel="0" collapsed="false">
      <c r="A80" s="59"/>
      <c r="B80" s="59"/>
      <c r="C80" s="59"/>
    </row>
    <row r="81" customFormat="false" ht="20.1" hidden="false" customHeight="true" outlineLevel="0" collapsed="false">
      <c r="A81" s="59"/>
      <c r="B81" s="59"/>
      <c r="C81" s="59"/>
    </row>
    <row r="82" customFormat="false" ht="20.1" hidden="false" customHeight="true" outlineLevel="0" collapsed="false">
      <c r="A82" s="59"/>
      <c r="B82" s="59"/>
      <c r="C82" s="59"/>
    </row>
    <row r="83" customFormat="false" ht="20.1" hidden="false" customHeight="true" outlineLevel="0" collapsed="false">
      <c r="A83" s="59"/>
      <c r="B83" s="59"/>
      <c r="C83" s="59"/>
    </row>
    <row r="84" customFormat="false" ht="20.1" hidden="false" customHeight="true" outlineLevel="0" collapsed="false">
      <c r="A84" s="59"/>
      <c r="B84" s="59"/>
      <c r="C84" s="59"/>
    </row>
  </sheetData>
  <mergeCells count="4">
    <mergeCell ref="A1:L1"/>
    <mergeCell ref="N1:S1"/>
    <mergeCell ref="A2:L2"/>
    <mergeCell ref="N2:S2"/>
  </mergeCells>
  <printOptions headings="false" gridLines="false" gridLinesSet="true" horizontalCentered="true" verticalCentered="false"/>
  <pageMargins left="1.37777777777778" right="1.575" top="1.18125" bottom="0.984027777777778" header="0.7875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20.9921875" defaultRowHeight="12.75" zeroHeight="false" outlineLevelRow="0" outlineLevelCol="0"/>
  <cols>
    <col collapsed="false" customWidth="true" hidden="false" outlineLevel="0" max="1" min="1" style="78" width="7.14"/>
    <col collapsed="false" customWidth="true" hidden="false" outlineLevel="0" max="2" min="2" style="79" width="17.7"/>
    <col collapsed="false" customWidth="true" hidden="false" outlineLevel="0" max="10" min="3" style="79" width="9.99"/>
    <col collapsed="false" customWidth="true" hidden="false" outlineLevel="0" max="11" min="11" style="79" width="10.85"/>
    <col collapsed="false" customWidth="true" hidden="false" outlineLevel="0" max="12" min="12" style="59" width="2.42"/>
    <col collapsed="false" customWidth="false" hidden="false" outlineLevel="0" max="257" min="13" style="59" width="20.99"/>
  </cols>
  <sheetData>
    <row r="1" s="4" customFormat="true" ht="23.25" hidden="false" customHeight="false" outlineLevel="0" collapsed="false">
      <c r="A1" s="80" t="s">
        <v>97</v>
      </c>
      <c r="B1" s="80"/>
      <c r="C1" s="80"/>
      <c r="D1" s="80"/>
      <c r="E1" s="80"/>
      <c r="F1" s="80"/>
      <c r="G1" s="80"/>
      <c r="H1" s="80"/>
      <c r="I1" s="80"/>
      <c r="J1" s="80"/>
      <c r="K1" s="80"/>
      <c r="M1" s="80" t="s">
        <v>98</v>
      </c>
      <c r="N1" s="80"/>
      <c r="O1" s="80"/>
      <c r="P1" s="80"/>
      <c r="Q1" s="80"/>
      <c r="R1" s="80"/>
    </row>
    <row r="2" customFormat="false" ht="21" hidden="false" customHeight="false" outlineLevel="0" collapsed="false">
      <c r="A2" s="63" t="s">
        <v>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M2" s="80" t="s">
        <v>100</v>
      </c>
      <c r="N2" s="80"/>
      <c r="O2" s="80"/>
      <c r="P2" s="80"/>
      <c r="Q2" s="80"/>
      <c r="R2" s="80"/>
    </row>
    <row r="3" customFormat="false" ht="9.75" hidden="false" customHeight="true" outlineLevel="0" collapsed="false"/>
    <row r="4" customFormat="false" ht="20.1" hidden="false" customHeight="true" outlineLevel="0" collapsed="false"/>
    <row r="5" customFormat="false" ht="22.5" hidden="false" customHeight="false" outlineLevel="0" collapsed="false">
      <c r="A5" s="81"/>
      <c r="B5" s="9" t="s">
        <v>78</v>
      </c>
      <c r="C5" s="9" t="s">
        <v>1</v>
      </c>
      <c r="D5" s="9" t="s">
        <v>28</v>
      </c>
      <c r="E5" s="9" t="s">
        <v>79</v>
      </c>
      <c r="F5" s="9" t="s">
        <v>101</v>
      </c>
      <c r="G5" s="9" t="s">
        <v>81</v>
      </c>
      <c r="H5" s="9" t="s">
        <v>82</v>
      </c>
      <c r="I5" s="9" t="s">
        <v>102</v>
      </c>
      <c r="J5" s="9" t="s">
        <v>84</v>
      </c>
      <c r="K5" s="9" t="s">
        <v>85</v>
      </c>
    </row>
    <row r="6" customFormat="false" ht="12.75" hidden="false" customHeight="false" outlineLevel="0" collapsed="false">
      <c r="A6" s="82" t="n">
        <v>2000</v>
      </c>
      <c r="B6" s="83" t="s">
        <v>103</v>
      </c>
      <c r="C6" s="84" t="n">
        <v>4747</v>
      </c>
      <c r="D6" s="84" t="n">
        <v>4739</v>
      </c>
      <c r="E6" s="84" t="n">
        <v>38616</v>
      </c>
      <c r="F6" s="84" t="n">
        <v>23029</v>
      </c>
      <c r="G6" s="84" t="n">
        <v>15587</v>
      </c>
      <c r="H6" s="85" t="n">
        <f aca="false">F6/E6</f>
        <v>0.596359022166977</v>
      </c>
      <c r="I6" s="86" t="n">
        <f aca="false">F6/D6</f>
        <v>4.85946402194556</v>
      </c>
      <c r="J6" s="86" t="n">
        <f aca="false">G6/D6</f>
        <v>3.28909052542731</v>
      </c>
      <c r="K6" s="86" t="n">
        <v>22.44</v>
      </c>
    </row>
    <row r="7" customFormat="false" ht="12.75" hidden="false" customHeight="false" outlineLevel="0" collapsed="false">
      <c r="A7" s="82" t="n">
        <v>2001</v>
      </c>
      <c r="B7" s="83" t="s">
        <v>104</v>
      </c>
      <c r="C7" s="84" t="n">
        <v>4673</v>
      </c>
      <c r="D7" s="84" t="n">
        <v>4655</v>
      </c>
      <c r="E7" s="84" t="n">
        <v>39055</v>
      </c>
      <c r="F7" s="84" t="n">
        <v>24535</v>
      </c>
      <c r="G7" s="84" t="n">
        <v>14520</v>
      </c>
      <c r="H7" s="85" t="n">
        <f aca="false">F7/E7</f>
        <v>0.628216617590577</v>
      </c>
      <c r="I7" s="86" t="n">
        <f aca="false">F7/D7</f>
        <v>5.27067669172932</v>
      </c>
      <c r="J7" s="86" t="n">
        <f aca="false">G7/D7</f>
        <v>3.11922663802363</v>
      </c>
      <c r="K7" s="86" t="n">
        <v>43.5046728971963</v>
      </c>
    </row>
    <row r="8" customFormat="false" ht="12.75" hidden="false" customHeight="false" outlineLevel="0" collapsed="false">
      <c r="A8" s="82" t="n">
        <v>2002</v>
      </c>
      <c r="B8" s="83" t="s">
        <v>105</v>
      </c>
      <c r="C8" s="84" t="n">
        <v>4069</v>
      </c>
      <c r="D8" s="84" t="n">
        <v>4064</v>
      </c>
      <c r="E8" s="84" t="n">
        <v>39055</v>
      </c>
      <c r="F8" s="84" t="n">
        <v>22951</v>
      </c>
      <c r="G8" s="84" t="n">
        <v>16104</v>
      </c>
      <c r="H8" s="85" t="n">
        <f aca="false">F8/E8</f>
        <v>0.58765843041864</v>
      </c>
      <c r="I8" s="86" t="n">
        <f aca="false">F8/D8</f>
        <v>5.64739173228347</v>
      </c>
      <c r="J8" s="86" t="n">
        <f aca="false">G8/D8</f>
        <v>3.96259842519685</v>
      </c>
      <c r="K8" s="86" t="n">
        <v>37.981308411215</v>
      </c>
    </row>
    <row r="9" customFormat="false" ht="12.75" hidden="false" customHeight="false" outlineLevel="0" collapsed="false">
      <c r="A9" s="82" t="n">
        <v>2003</v>
      </c>
      <c r="B9" s="83" t="s">
        <v>106</v>
      </c>
      <c r="C9" s="84" t="n">
        <v>4286</v>
      </c>
      <c r="D9" s="84" t="n">
        <v>4309</v>
      </c>
      <c r="E9" s="84" t="n">
        <v>39055</v>
      </c>
      <c r="F9" s="84" t="n">
        <v>22315</v>
      </c>
      <c r="G9" s="84" t="n">
        <v>16740</v>
      </c>
      <c r="H9" s="85" t="n">
        <f aca="false">F9/E9</f>
        <v>0.57137370375112</v>
      </c>
      <c r="I9" s="86" t="n">
        <f aca="false">F9/D9</f>
        <v>5.17869575307496</v>
      </c>
      <c r="J9" s="86" t="n">
        <f aca="false">G9/D9</f>
        <v>3.88489208633094</v>
      </c>
      <c r="K9" s="86" t="n">
        <v>40.2710280373832</v>
      </c>
    </row>
    <row r="10" customFormat="false" ht="12.75" hidden="false" customHeight="false" outlineLevel="0" collapsed="false">
      <c r="A10" s="82" t="n">
        <v>2004</v>
      </c>
      <c r="B10" s="83" t="s">
        <v>107</v>
      </c>
      <c r="C10" s="84" t="n">
        <v>4379</v>
      </c>
      <c r="D10" s="84" t="n">
        <v>4379</v>
      </c>
      <c r="E10" s="84" t="n">
        <v>39162</v>
      </c>
      <c r="F10" s="84" t="n">
        <v>22570</v>
      </c>
      <c r="G10" s="84" t="n">
        <v>16592</v>
      </c>
      <c r="H10" s="85" t="n">
        <v>0.576323987538941</v>
      </c>
      <c r="I10" s="86" t="n">
        <v>5.15414478191368</v>
      </c>
      <c r="J10" s="86" t="n">
        <v>3.78899292075816</v>
      </c>
      <c r="K10" s="86" t="n">
        <v>40.9252336448598</v>
      </c>
    </row>
    <row r="11" customFormat="false" ht="12.75" hidden="false" customHeight="false" outlineLevel="0" collapsed="false">
      <c r="A11" s="82" t="n">
        <v>2005</v>
      </c>
      <c r="B11" s="83" t="s">
        <v>108</v>
      </c>
      <c r="C11" s="84" t="n">
        <v>4005</v>
      </c>
      <c r="D11" s="84" t="n">
        <v>3997</v>
      </c>
      <c r="E11" s="84" t="n">
        <v>36178</v>
      </c>
      <c r="F11" s="84" t="n">
        <v>21674</v>
      </c>
      <c r="G11" s="84" t="n">
        <v>14504</v>
      </c>
      <c r="H11" s="85" t="n">
        <v>0.599093371662336</v>
      </c>
      <c r="I11" s="86" t="n">
        <v>5.4225669251939</v>
      </c>
      <c r="J11" s="86" t="n">
        <v>3.62872154115587</v>
      </c>
      <c r="K11" s="86" t="n">
        <v>40.7857142857143</v>
      </c>
    </row>
    <row r="12" customFormat="false" ht="12.75" hidden="false" customHeight="false" outlineLevel="0" collapsed="false">
      <c r="A12" s="82" t="n">
        <v>2006</v>
      </c>
      <c r="B12" s="83" t="s">
        <v>109</v>
      </c>
      <c r="C12" s="84" t="n">
        <v>4280</v>
      </c>
      <c r="D12" s="84" t="n">
        <v>4367</v>
      </c>
      <c r="E12" s="84" t="n">
        <v>35770</v>
      </c>
      <c r="F12" s="84" t="n">
        <v>22571</v>
      </c>
      <c r="G12" s="84" t="n">
        <v>13199</v>
      </c>
      <c r="H12" s="85" t="n">
        <v>0.631003634330445</v>
      </c>
      <c r="I12" s="86" t="n">
        <v>5.16853675291963</v>
      </c>
      <c r="J12" s="86" t="n">
        <v>3.02244103503549</v>
      </c>
      <c r="K12" s="86" t="n">
        <v>44.5612244897959</v>
      </c>
    </row>
    <row r="13" customFormat="false" ht="12.75" hidden="false" customHeight="false" outlineLevel="0" collapsed="false">
      <c r="A13" s="82" t="n">
        <v>2007</v>
      </c>
      <c r="B13" s="83" t="s">
        <v>110</v>
      </c>
      <c r="C13" s="84" t="n">
        <v>4319</v>
      </c>
      <c r="D13" s="84" t="n">
        <v>4296</v>
      </c>
      <c r="E13" s="84" t="n">
        <v>35770</v>
      </c>
      <c r="F13" s="84" t="n">
        <v>22816</v>
      </c>
      <c r="G13" s="84" t="n">
        <v>12954</v>
      </c>
      <c r="H13" s="85" t="n">
        <v>0.637852949398938</v>
      </c>
      <c r="I13" s="86" t="n">
        <v>5.31098696461825</v>
      </c>
      <c r="J13" s="86" t="n">
        <v>3.01536312849162</v>
      </c>
      <c r="K13" s="86" t="n">
        <v>43.8367346938776</v>
      </c>
    </row>
    <row r="14" customFormat="false" ht="12.75" hidden="false" customHeight="false" outlineLevel="0" collapsed="false">
      <c r="A14" s="82" t="n">
        <v>2008</v>
      </c>
      <c r="B14" s="83" t="s">
        <v>111</v>
      </c>
      <c r="C14" s="84" t="n">
        <v>4538</v>
      </c>
      <c r="D14" s="84" t="n">
        <v>4537</v>
      </c>
      <c r="E14" s="84" t="n">
        <v>35868</v>
      </c>
      <c r="F14" s="84" t="n">
        <v>23190</v>
      </c>
      <c r="G14" s="84" t="n">
        <v>12678</v>
      </c>
      <c r="H14" s="85" t="n">
        <v>0.646537303445969</v>
      </c>
      <c r="I14" s="86" t="n">
        <v>5.1113070310778</v>
      </c>
      <c r="J14" s="86" t="n">
        <v>2.79435750495922</v>
      </c>
      <c r="K14" s="86" t="n">
        <v>46.2959183673469</v>
      </c>
    </row>
    <row r="15" customFormat="false" ht="12.75" hidden="false" customHeight="false" outlineLevel="0" collapsed="false">
      <c r="A15" s="82" t="n">
        <v>2009</v>
      </c>
      <c r="B15" s="83" t="s">
        <v>112</v>
      </c>
      <c r="C15" s="84" t="n">
        <v>4255</v>
      </c>
      <c r="D15" s="84" t="n">
        <v>4306</v>
      </c>
      <c r="E15" s="84" t="n">
        <v>33724</v>
      </c>
      <c r="F15" s="84" t="n">
        <v>23724</v>
      </c>
      <c r="G15" s="84" t="n">
        <v>10000</v>
      </c>
      <c r="H15" s="85" t="n">
        <v>0.703475269837504</v>
      </c>
      <c r="I15" s="86" t="n">
        <v>5.50952159777055</v>
      </c>
      <c r="J15" s="86" t="n">
        <v>2.322340919647</v>
      </c>
      <c r="K15" s="86" t="n">
        <v>43.9387755102041</v>
      </c>
    </row>
    <row r="16" customFormat="false" ht="12.75" hidden="false" customHeight="false" outlineLevel="0" collapsed="false">
      <c r="A16" s="82" t="n">
        <v>2010</v>
      </c>
      <c r="B16" s="83" t="s">
        <v>113</v>
      </c>
      <c r="C16" s="84" t="n">
        <v>3314</v>
      </c>
      <c r="D16" s="84" t="n">
        <v>3348</v>
      </c>
      <c r="E16" s="84" t="n">
        <v>30675</v>
      </c>
      <c r="F16" s="84" t="n">
        <v>23466</v>
      </c>
      <c r="G16" s="84" t="n">
        <v>7209</v>
      </c>
      <c r="H16" s="85" t="n">
        <v>0.764987775061125</v>
      </c>
      <c r="I16" s="86" t="n">
        <v>7.0089605734767</v>
      </c>
      <c r="J16" s="86" t="n">
        <v>2.15322580645161</v>
      </c>
      <c r="K16" s="86" t="n">
        <v>34.1632653061225</v>
      </c>
      <c r="M16" s="59" t="n">
        <v>18780</v>
      </c>
    </row>
    <row r="17" customFormat="false" ht="12.75" hidden="false" customHeight="false" outlineLevel="0" collapsed="false">
      <c r="A17" s="82" t="n">
        <v>2011</v>
      </c>
      <c r="B17" s="83" t="s">
        <v>114</v>
      </c>
      <c r="C17" s="84" t="n">
        <v>3793</v>
      </c>
      <c r="D17" s="84" t="n">
        <v>2771</v>
      </c>
      <c r="E17" s="84" t="n">
        <v>30199</v>
      </c>
      <c r="F17" s="84" t="n">
        <v>22869</v>
      </c>
      <c r="G17" s="84" t="n">
        <v>7330</v>
      </c>
      <c r="H17" s="85" t="n">
        <f aca="false">F17/E17</f>
        <v>0.757276731017583</v>
      </c>
      <c r="I17" s="86" t="n">
        <f aca="false">F17/D17</f>
        <v>8.25297726452544</v>
      </c>
      <c r="J17" s="86" t="n">
        <f aca="false">G17/D17</f>
        <v>2.64525442078672</v>
      </c>
      <c r="K17" s="86" t="n">
        <f aca="false">D17/98</f>
        <v>28.2755102040816</v>
      </c>
    </row>
    <row r="18" customFormat="false" ht="12.75" hidden="false" customHeight="false" outlineLevel="0" collapsed="false">
      <c r="A18" s="82" t="n">
        <v>2012</v>
      </c>
      <c r="B18" s="83" t="s">
        <v>115</v>
      </c>
      <c r="C18" s="84" t="n">
        <v>3883</v>
      </c>
      <c r="D18" s="84" t="n">
        <v>2483</v>
      </c>
      <c r="E18" s="84" t="n">
        <v>29425</v>
      </c>
      <c r="F18" s="84" t="n">
        <v>22075</v>
      </c>
      <c r="G18" s="84" t="n">
        <v>7350</v>
      </c>
      <c r="H18" s="85" t="n">
        <f aca="false">F18/E18</f>
        <v>0.750212404418012</v>
      </c>
      <c r="I18" s="86" t="n">
        <v>7.35924285138945</v>
      </c>
      <c r="J18" s="86" t="n">
        <v>2.96012887635924</v>
      </c>
      <c r="K18" s="86" t="n">
        <v>25.3367346938776</v>
      </c>
    </row>
    <row r="19" customFormat="false" ht="12.75" hidden="false" customHeight="false" outlineLevel="0" collapsed="false">
      <c r="A19" s="82" t="n">
        <v>2013</v>
      </c>
      <c r="B19" s="83" t="s">
        <v>116</v>
      </c>
      <c r="C19" s="84" t="n">
        <v>4051</v>
      </c>
      <c r="D19" s="84" t="n">
        <v>2542</v>
      </c>
      <c r="E19" s="84" t="n">
        <v>30132</v>
      </c>
      <c r="F19" s="84" t="n">
        <v>23752</v>
      </c>
      <c r="G19" s="84" t="n">
        <v>6380</v>
      </c>
      <c r="H19" s="85" t="n">
        <f aca="false">F19/E19</f>
        <v>0.788264967476437</v>
      </c>
      <c r="I19" s="86" t="n">
        <v>7.67033831628639</v>
      </c>
      <c r="J19" s="86" t="n">
        <v>2.50983477576711</v>
      </c>
      <c r="K19" s="86" t="n">
        <v>25.9387755102041</v>
      </c>
    </row>
    <row r="20" customFormat="false" ht="12.75" hidden="false" customHeight="false" outlineLevel="0" collapsed="false">
      <c r="A20" s="82" t="n">
        <v>2014</v>
      </c>
      <c r="B20" s="83" t="s">
        <v>117</v>
      </c>
      <c r="C20" s="84" t="n">
        <v>3739</v>
      </c>
      <c r="D20" s="84" t="n">
        <v>2604</v>
      </c>
      <c r="E20" s="84" t="n">
        <v>30219</v>
      </c>
      <c r="F20" s="84" t="n">
        <v>23439</v>
      </c>
      <c r="G20" s="84" t="n">
        <v>6780</v>
      </c>
      <c r="H20" s="85" t="n">
        <v>0.775637843740693</v>
      </c>
      <c r="I20" s="86" t="n">
        <v>9.00115207373272</v>
      </c>
      <c r="J20" s="86" t="n">
        <v>2.6036866359447</v>
      </c>
      <c r="K20" s="86" t="n">
        <v>29.2584269662921</v>
      </c>
    </row>
    <row r="21" customFormat="false" ht="12.75" hidden="false" customHeight="false" outlineLevel="0" collapsed="false">
      <c r="A21" s="82" t="n">
        <v>2015</v>
      </c>
      <c r="B21" s="83" t="s">
        <v>118</v>
      </c>
      <c r="C21" s="84" t="n">
        <v>4001</v>
      </c>
      <c r="D21" s="84" t="n">
        <v>2845</v>
      </c>
      <c r="E21" s="84" t="n">
        <v>29449</v>
      </c>
      <c r="F21" s="84" t="n">
        <v>23200</v>
      </c>
      <c r="G21" s="84" t="n">
        <v>6249</v>
      </c>
      <c r="H21" s="85" t="n">
        <v>0.787802641855411</v>
      </c>
      <c r="I21" s="86" t="n">
        <v>8.15465729349736</v>
      </c>
      <c r="J21" s="86" t="n">
        <v>2.19648506151142</v>
      </c>
      <c r="K21" s="86" t="n">
        <v>31.9662921348315</v>
      </c>
    </row>
    <row r="22" customFormat="false" ht="12.75" hidden="false" customHeight="false" outlineLevel="0" collapsed="false">
      <c r="A22" s="82" t="n">
        <v>2016</v>
      </c>
      <c r="B22" s="83" t="s">
        <v>119</v>
      </c>
      <c r="C22" s="84" t="n">
        <f aca="false">(C23/$B$26)*12</f>
        <v>4203</v>
      </c>
      <c r="D22" s="84" t="n">
        <f aca="false">(D23/$B$26)*12</f>
        <v>3060</v>
      </c>
      <c r="E22" s="84" t="n">
        <f aca="false">(E23/$B$26)*12</f>
        <v>29574</v>
      </c>
      <c r="F22" s="84" t="n">
        <f aca="false">(F23/$B$26)*12</f>
        <v>23679</v>
      </c>
      <c r="G22" s="84" t="n">
        <f aca="false">(G23/$B$26)*12</f>
        <v>5895</v>
      </c>
      <c r="H22" s="85" t="n">
        <f aca="false">F22/E22</f>
        <v>0.800669506999391</v>
      </c>
      <c r="I22" s="86" t="n">
        <f aca="false">F22/D22</f>
        <v>7.73823529411765</v>
      </c>
      <c r="J22" s="86" t="n">
        <f aca="false">G22/D22</f>
        <v>1.92647058823529</v>
      </c>
      <c r="K22" s="86" t="n">
        <f aca="false">D22/89</f>
        <v>34.3820224719101</v>
      </c>
    </row>
    <row r="23" customFormat="false" ht="12.75" hidden="false" customHeight="false" outlineLevel="0" collapsed="false">
      <c r="B23" s="83" t="s">
        <v>120</v>
      </c>
      <c r="C23" s="84" t="n">
        <f aca="false">'RESUMEN 2016'!B14</f>
        <v>1401</v>
      </c>
      <c r="D23" s="84" t="n">
        <f aca="false">'RESUMEN 2016'!C14</f>
        <v>1020</v>
      </c>
      <c r="E23" s="84" t="n">
        <f aca="false">'RESUMEN 2016'!D14</f>
        <v>9858</v>
      </c>
      <c r="F23" s="84" t="n">
        <f aca="false">'RESUMEN 2016'!E14</f>
        <v>7893</v>
      </c>
      <c r="G23" s="84" t="n">
        <f aca="false">'RESUMEN 2016'!F14</f>
        <v>1965</v>
      </c>
      <c r="H23" s="85" t="n">
        <f aca="false">'RESUMEN 2016'!G14</f>
        <v>0.800669506999391</v>
      </c>
      <c r="I23" s="86" t="n">
        <f aca="false">'RESUMEN 2016'!H14</f>
        <v>5.90980392156863</v>
      </c>
      <c r="J23" s="86" t="n">
        <f aca="false">'RESUMEN 2016'!I14</f>
        <v>1.92647058823529</v>
      </c>
      <c r="K23" s="86" t="n">
        <f aca="false">'RESUMEN 2016'!J14</f>
        <v>10.4081632653061</v>
      </c>
    </row>
    <row r="24" customFormat="false" ht="12.75" hidden="false" customHeight="false" outlineLevel="0" collapsed="false">
      <c r="B24" s="87" t="s">
        <v>121</v>
      </c>
      <c r="C24" s="88" t="n">
        <f aca="false">(C22/C20)-1</f>
        <v>0.124097352233217</v>
      </c>
      <c r="D24" s="88" t="n">
        <f aca="false">(D22/D20)-1</f>
        <v>0.175115207373272</v>
      </c>
      <c r="E24" s="88" t="n">
        <f aca="false">(E22/E20)-1</f>
        <v>-0.0213441874317483</v>
      </c>
      <c r="F24" s="88" t="n">
        <f aca="false">(F22/F20)-1</f>
        <v>0.0102393446819404</v>
      </c>
      <c r="G24" s="88" t="n">
        <f aca="false">(G22/G20)-1</f>
        <v>-0.130530973451327</v>
      </c>
      <c r="H24" s="88" t="n">
        <f aca="false">(H22/H20)-1</f>
        <v>0.0322723594016217</v>
      </c>
      <c r="I24" s="88" t="n">
        <f aca="false">(I22/I20)-1</f>
        <v>-0.14030612629027</v>
      </c>
      <c r="J24" s="88" t="n">
        <f aca="false">(J22/J20)-1</f>
        <v>-0.260098906819365</v>
      </c>
      <c r="K24" s="88" t="n">
        <f aca="false">(K22/K20)-1</f>
        <v>0.175115207373272</v>
      </c>
    </row>
    <row r="26" customFormat="false" ht="12.75" hidden="false" customHeight="false" outlineLevel="0" collapsed="false">
      <c r="A26" s="89" t="s">
        <v>2</v>
      </c>
      <c r="B26" s="90" t="n">
        <v>4</v>
      </c>
    </row>
    <row r="27" customFormat="false" ht="12.75" hidden="false" customHeight="false" outlineLevel="0" collapsed="false">
      <c r="H27" s="91"/>
    </row>
  </sheetData>
  <mergeCells count="4">
    <mergeCell ref="A1:K1"/>
    <mergeCell ref="M1:R1"/>
    <mergeCell ref="A2:K2"/>
    <mergeCell ref="M2:R2"/>
  </mergeCells>
  <printOptions headings="false" gridLines="false" gridLinesSet="true" horizontalCentered="true" verticalCentered="false"/>
  <pageMargins left="1.96875" right="1.575" top="1.18125" bottom="0.78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13:27:36Z</dcterms:created>
  <dc:creator>Windows 95</dc:creator>
  <dc:description/>
  <dc:language>en-US</dc:language>
  <cp:lastModifiedBy>Alejandra Pulgar</cp:lastModifiedBy>
  <cp:lastPrinted>2016-01-12T12:49:01Z</cp:lastPrinted>
  <dcterms:modified xsi:type="dcterms:W3CDTF">2016-05-16T15:41:41Z</dcterms:modified>
  <cp:revision>0</cp:revision>
  <dc:subject/>
  <dc:title/>
</cp:coreProperties>
</file>