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S$13</definedName>
    <definedName function="false" hidden="false" localSheetId="0" name="_xlnm.Print_Titles" vbProcedure="false">Hoja1!$1:$1</definedName>
    <definedName function="false" hidden="false" localSheetId="0" name="Excel_BuiltIn__FilterDatabase" vbProcedure="false">Hoja1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ERVICIO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Libertador B O Higgins</t>
  </si>
  <si>
    <t xml:space="preserve">Maule</t>
  </si>
  <si>
    <t xml:space="preserve">Ñuble</t>
  </si>
  <si>
    <t xml:space="preserve">Bio 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 y Ach</t>
  </si>
  <si>
    <t xml:space="preserve">No Regionalizable</t>
  </si>
  <si>
    <t xml:space="preserve">Total </t>
  </si>
  <si>
    <t xml:space="preserve">Dirección de Arquitectura </t>
  </si>
  <si>
    <t xml:space="preserve">Dirección de Obras Hidráulicas </t>
  </si>
  <si>
    <t xml:space="preserve">Dirección de Vialidad</t>
  </si>
  <si>
    <t xml:space="preserve">Dirección de Obras Portuarias </t>
  </si>
  <si>
    <t xml:space="preserve">Dirección de Aeropuertos </t>
  </si>
  <si>
    <t xml:space="preserve">Dirección General de Obras Públicas</t>
  </si>
  <si>
    <t xml:space="preserve">Dirección de Planeamiento </t>
  </si>
  <si>
    <t xml:space="preserve">Agua Potable Rural</t>
  </si>
  <si>
    <t xml:space="preserve">Dirección General de Concesiones de Obras Públicas</t>
  </si>
  <si>
    <t xml:space="preserve">Dirección General de Aguas </t>
  </si>
  <si>
    <t xml:space="preserve">Dirección de Arquitectura - FET-COVID-19</t>
  </si>
  <si>
    <t xml:space="preserve">Dirección de Obras Hidráulicas - FET-COVID-19</t>
  </si>
  <si>
    <t xml:space="preserve">Dirección de Vialidad - FET-COVID-19</t>
  </si>
  <si>
    <t xml:space="preserve">Dirección de Obras Portuarias - FET-COVID-19</t>
  </si>
  <si>
    <t xml:space="preserve">Dirección de Aeropuertos - FET-COVID-19</t>
  </si>
  <si>
    <t xml:space="preserve">Agua Potable Rural - FET-COVID-19</t>
  </si>
  <si>
    <t xml:space="preserve">Dirección General de Aguas - FET-COVID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7" min="2" style="0" width="12.7"/>
    <col collapsed="false" customWidth="true" hidden="false" outlineLevel="0" max="8" min="8" style="0" width="15.85"/>
    <col collapsed="false" customWidth="true" hidden="false" outlineLevel="0" max="17" min="9" style="0" width="12.7"/>
    <col collapsed="false" customWidth="true" hidden="false" outlineLevel="0" max="18" min="18" style="0" width="14.14"/>
    <col collapsed="false" customWidth="true" hidden="false" outlineLevel="0" max="19" min="19" style="0" width="12.7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1.25" hidden="false" customHeight="true" outlineLevel="0" collapsed="false"/>
    <row r="3" customFormat="false" ht="15" hidden="false" customHeight="false" outlineLevel="0" collapsed="false">
      <c r="A3" s="2" t="n">
        <v>2021</v>
      </c>
      <c r="B3" s="3" t="n">
        <f aca="false">SUM(B4:B20)</f>
        <v>153021454.095</v>
      </c>
      <c r="C3" s="3" t="n">
        <f aca="false">SUM(C4:C20)</f>
        <v>66431066.643</v>
      </c>
      <c r="D3" s="3" t="n">
        <f aca="false">SUM(D4:D20)</f>
        <v>106859520.459</v>
      </c>
      <c r="E3" s="3" t="n">
        <f aca="false">SUM(E4:E20)</f>
        <v>81467276.979</v>
      </c>
      <c r="F3" s="3" t="n">
        <f aca="false">SUM(F4:F20)</f>
        <v>149959361.965</v>
      </c>
      <c r="G3" s="3" t="n">
        <f aca="false">SUM(G4:G20)</f>
        <v>208052771.524</v>
      </c>
      <c r="H3" s="3" t="n">
        <f aca="false">SUM(H4:H20)</f>
        <v>278762712.592</v>
      </c>
      <c r="I3" s="3" t="n">
        <f aca="false">SUM(I4:I20)</f>
        <v>79899283.649</v>
      </c>
      <c r="J3" s="3" t="n">
        <f aca="false">SUM(J4:J20)</f>
        <v>118177800.163</v>
      </c>
      <c r="K3" s="3" t="n">
        <f aca="false">SUM(K4:K20)</f>
        <v>85141841.123</v>
      </c>
      <c r="L3" s="3" t="n">
        <f aca="false">SUM(L4:L20)</f>
        <v>161350024.826</v>
      </c>
      <c r="M3" s="3" t="n">
        <f aca="false">SUM(M4:M20)</f>
        <v>166398426.351</v>
      </c>
      <c r="N3" s="3" t="n">
        <f aca="false">SUM(N4:N20)</f>
        <v>128554012.602</v>
      </c>
      <c r="O3" s="3" t="n">
        <f aca="false">SUM(O4:O20)</f>
        <v>259328363.968</v>
      </c>
      <c r="P3" s="3" t="n">
        <f aca="false">SUM(P4:P20)</f>
        <v>71714131.922</v>
      </c>
      <c r="Q3" s="3" t="n">
        <f aca="false">SUM(Q4:Q20)</f>
        <v>49374754.457</v>
      </c>
      <c r="R3" s="3" t="n">
        <f aca="false">SUM(R4:R20)</f>
        <v>167214436.688</v>
      </c>
      <c r="S3" s="3" t="n">
        <f aca="false">SUM(S4:S20)</f>
        <v>2331707240.006</v>
      </c>
    </row>
    <row r="4" customFormat="false" ht="15" hidden="false" customHeight="false" outlineLevel="0" collapsed="false">
      <c r="A4" s="4" t="s">
        <v>19</v>
      </c>
      <c r="B4" s="5" t="n">
        <v>680329.279</v>
      </c>
      <c r="C4" s="5" t="n">
        <v>408.721</v>
      </c>
      <c r="D4" s="5"/>
      <c r="E4" s="5" t="n">
        <v>178917.294</v>
      </c>
      <c r="F4" s="5" t="n">
        <v>1102628.464</v>
      </c>
      <c r="G4" s="5" t="n">
        <v>522997.03</v>
      </c>
      <c r="H4" s="5" t="n">
        <v>695753.592</v>
      </c>
      <c r="I4" s="5"/>
      <c r="J4" s="5"/>
      <c r="K4" s="5" t="n">
        <v>363444.412</v>
      </c>
      <c r="L4" s="5" t="n">
        <v>256.183</v>
      </c>
      <c r="M4" s="5" t="n">
        <v>999.14</v>
      </c>
      <c r="N4" s="5"/>
      <c r="O4" s="5"/>
      <c r="P4" s="5" t="n">
        <v>88077</v>
      </c>
      <c r="Q4" s="5"/>
      <c r="R4" s="5" t="n">
        <v>3503019.21</v>
      </c>
      <c r="S4" s="5" t="n">
        <f aca="false">SUM(B4:R4)</f>
        <v>7136830.325</v>
      </c>
    </row>
    <row r="5" customFormat="false" ht="15" hidden="false" customHeight="false" outlineLevel="0" collapsed="false">
      <c r="A5" s="4" t="s">
        <v>20</v>
      </c>
      <c r="B5" s="5" t="n">
        <v>39240497.558</v>
      </c>
      <c r="C5" s="5" t="n">
        <v>4810446.629</v>
      </c>
      <c r="D5" s="5" t="n">
        <v>2094056.007</v>
      </c>
      <c r="E5" s="5" t="n">
        <v>3599895.578</v>
      </c>
      <c r="F5" s="5" t="n">
        <v>4421197.958</v>
      </c>
      <c r="G5" s="5" t="n">
        <v>8373292.397</v>
      </c>
      <c r="H5" s="5" t="n">
        <v>17669302.028</v>
      </c>
      <c r="I5" s="5" t="n">
        <v>2812831.684</v>
      </c>
      <c r="J5" s="5" t="n">
        <v>4377691.714</v>
      </c>
      <c r="K5" s="5" t="n">
        <v>12193705.162</v>
      </c>
      <c r="L5" s="5" t="n">
        <v>14136146.298</v>
      </c>
      <c r="M5" s="5" t="n">
        <v>6856199.415</v>
      </c>
      <c r="N5" s="5" t="n">
        <v>1009085.695</v>
      </c>
      <c r="O5" s="5" t="n">
        <v>1134284.07</v>
      </c>
      <c r="P5" s="5" t="n">
        <v>3308809.495</v>
      </c>
      <c r="Q5" s="5" t="n">
        <v>1646945.144</v>
      </c>
      <c r="R5" s="5" t="n">
        <v>2122432.123</v>
      </c>
      <c r="S5" s="5" t="n">
        <f aca="false">SUM(B5:R5)</f>
        <v>129806818.955</v>
      </c>
    </row>
    <row r="6" customFormat="false" ht="15" hidden="false" customHeight="false" outlineLevel="0" collapsed="false">
      <c r="A6" s="4" t="s">
        <v>21</v>
      </c>
      <c r="B6" s="5" t="n">
        <v>54426312.828</v>
      </c>
      <c r="C6" s="5" t="n">
        <v>28973629.339</v>
      </c>
      <c r="D6" s="5" t="n">
        <v>58921371.536</v>
      </c>
      <c r="E6" s="5" t="n">
        <v>45721026.789</v>
      </c>
      <c r="F6" s="5" t="n">
        <v>59646395.135</v>
      </c>
      <c r="G6" s="5" t="n">
        <v>40725895.241</v>
      </c>
      <c r="H6" s="5" t="n">
        <v>60675846.483</v>
      </c>
      <c r="I6" s="5" t="n">
        <v>43583987.479</v>
      </c>
      <c r="J6" s="5" t="n">
        <v>68753197.357</v>
      </c>
      <c r="K6" s="5" t="n">
        <v>25467513.925</v>
      </c>
      <c r="L6" s="5" t="n">
        <v>58371617.435</v>
      </c>
      <c r="M6" s="5" t="n">
        <v>103091574.784</v>
      </c>
      <c r="N6" s="5" t="n">
        <v>77399532.537</v>
      </c>
      <c r="O6" s="5" t="n">
        <v>168048042.004</v>
      </c>
      <c r="P6" s="5" t="n">
        <v>36113283.864</v>
      </c>
      <c r="Q6" s="5" t="n">
        <v>31521949.481</v>
      </c>
      <c r="R6" s="5" t="n">
        <v>18537990.669</v>
      </c>
      <c r="S6" s="5" t="n">
        <f aca="false">SUM(B6:R6)</f>
        <v>979979166.886</v>
      </c>
    </row>
    <row r="7" customFormat="false" ht="15" hidden="false" customHeight="false" outlineLevel="0" collapsed="false">
      <c r="A7" s="4" t="s">
        <v>22</v>
      </c>
      <c r="B7" s="5" t="n">
        <v>108540.997</v>
      </c>
      <c r="C7" s="5" t="n">
        <v>126852</v>
      </c>
      <c r="D7" s="5" t="n">
        <v>599933.699</v>
      </c>
      <c r="E7" s="5" t="n">
        <v>4338453.643</v>
      </c>
      <c r="F7" s="5" t="n">
        <v>5888284.632</v>
      </c>
      <c r="G7" s="5" t="n">
        <v>9982357.824</v>
      </c>
      <c r="H7" s="5"/>
      <c r="I7" s="5" t="n">
        <v>683731.302</v>
      </c>
      <c r="J7" s="5" t="n">
        <v>4637789.354</v>
      </c>
      <c r="K7" s="5" t="n">
        <v>74589.814</v>
      </c>
      <c r="L7" s="5" t="n">
        <v>3845041.92</v>
      </c>
      <c r="M7" s="5" t="n">
        <v>1582744.507</v>
      </c>
      <c r="N7" s="5" t="n">
        <v>11599704.374</v>
      </c>
      <c r="O7" s="5" t="n">
        <v>15900357.48</v>
      </c>
      <c r="P7" s="5" t="n">
        <v>7333275.486</v>
      </c>
      <c r="Q7" s="5" t="n">
        <v>6137633.694</v>
      </c>
      <c r="R7" s="5" t="n">
        <v>20772.779</v>
      </c>
      <c r="S7" s="5" t="n">
        <f aca="false">SUM(B7:R7)</f>
        <v>72860063.505</v>
      </c>
    </row>
    <row r="8" customFormat="false" ht="15" hidden="false" customHeight="false" outlineLevel="0" collapsed="false">
      <c r="A8" s="4" t="s">
        <v>23</v>
      </c>
      <c r="B8" s="5" t="n">
        <v>516928.067</v>
      </c>
      <c r="C8" s="5" t="n">
        <v>714354.728</v>
      </c>
      <c r="D8" s="5" t="n">
        <v>10182815.946</v>
      </c>
      <c r="E8" s="5" t="n">
        <v>41009</v>
      </c>
      <c r="F8" s="5" t="n">
        <v>118.138</v>
      </c>
      <c r="G8" s="5" t="n">
        <v>8437436.564</v>
      </c>
      <c r="H8" s="5" t="n">
        <v>8385283.505</v>
      </c>
      <c r="I8" s="5" t="n">
        <v>386482.806</v>
      </c>
      <c r="J8" s="5" t="n">
        <v>856507.45</v>
      </c>
      <c r="K8" s="5" t="n">
        <v>765091.281</v>
      </c>
      <c r="L8" s="5" t="n">
        <v>9365313.486</v>
      </c>
      <c r="M8" s="5" t="n">
        <v>743817.226</v>
      </c>
      <c r="N8" s="5" t="n">
        <v>2678639.782</v>
      </c>
      <c r="O8" s="5" t="n">
        <v>5872832.857</v>
      </c>
      <c r="P8" s="5" t="n">
        <v>3979032.41</v>
      </c>
      <c r="Q8" s="5" t="n">
        <v>1927269.004</v>
      </c>
      <c r="R8" s="5" t="n">
        <v>1833258.898</v>
      </c>
      <c r="S8" s="5" t="n">
        <f aca="false">SUM(B8:R8)</f>
        <v>56686191.148</v>
      </c>
    </row>
    <row r="9" customFormat="false" ht="30" hidden="false" customHeight="false" outlineLevel="0" collapsed="false">
      <c r="A9" s="4" t="s">
        <v>24</v>
      </c>
      <c r="B9" s="5"/>
      <c r="C9" s="5"/>
      <c r="D9" s="5"/>
      <c r="E9" s="5"/>
      <c r="F9" s="5"/>
      <c r="G9" s="5"/>
      <c r="H9" s="5" t="n">
        <v>33334</v>
      </c>
      <c r="I9" s="5"/>
      <c r="J9" s="5"/>
      <c r="K9" s="5"/>
      <c r="L9" s="5"/>
      <c r="M9" s="5"/>
      <c r="N9" s="5"/>
      <c r="O9" s="5"/>
      <c r="P9" s="5"/>
      <c r="Q9" s="5"/>
      <c r="R9" s="5"/>
      <c r="S9" s="5" t="n">
        <f aca="false">SUM(B9:R9)</f>
        <v>33334</v>
      </c>
    </row>
    <row r="10" customFormat="false" ht="15" hidden="false" customHeight="false" outlineLevel="0" collapsed="false">
      <c r="A10" s="4" t="s">
        <v>25</v>
      </c>
      <c r="B10" s="5"/>
      <c r="C10" s="5"/>
      <c r="D10" s="5"/>
      <c r="E10" s="5"/>
      <c r="F10" s="5"/>
      <c r="G10" s="5"/>
      <c r="H10" s="5"/>
      <c r="I10" s="5"/>
      <c r="J10" s="5" t="n">
        <v>59770.884</v>
      </c>
      <c r="K10" s="5" t="n">
        <v>32550</v>
      </c>
      <c r="L10" s="5"/>
      <c r="M10" s="5"/>
      <c r="N10" s="5"/>
      <c r="O10" s="5"/>
      <c r="P10" s="5"/>
      <c r="Q10" s="5"/>
      <c r="R10" s="5" t="n">
        <v>104665.031</v>
      </c>
      <c r="S10" s="5" t="n">
        <f aca="false">SUM(B10:R10)</f>
        <v>196985.915</v>
      </c>
    </row>
    <row r="11" customFormat="false" ht="16.5" hidden="false" customHeight="true" outlineLevel="0" collapsed="false">
      <c r="A11" s="4" t="s">
        <v>26</v>
      </c>
      <c r="B11" s="5" t="n">
        <v>5191048.517</v>
      </c>
      <c r="C11" s="5" t="n">
        <v>1992693.925</v>
      </c>
      <c r="D11" s="5" t="n">
        <v>517069.387</v>
      </c>
      <c r="E11" s="5" t="n">
        <v>1932310.283</v>
      </c>
      <c r="F11" s="5" t="n">
        <v>12040436.536</v>
      </c>
      <c r="G11" s="5" t="n">
        <v>12846621.775</v>
      </c>
      <c r="H11" s="5" t="n">
        <v>10498660.539</v>
      </c>
      <c r="I11" s="5" t="n">
        <v>9814941.215</v>
      </c>
      <c r="J11" s="5" t="n">
        <v>11963783.866</v>
      </c>
      <c r="K11" s="5" t="n">
        <v>5184072.866</v>
      </c>
      <c r="L11" s="5" t="n">
        <v>10598661.001</v>
      </c>
      <c r="M11" s="5" t="n">
        <v>21747879.744</v>
      </c>
      <c r="N11" s="5" t="n">
        <v>10614031.904</v>
      </c>
      <c r="O11" s="5" t="n">
        <v>10506151.714</v>
      </c>
      <c r="P11" s="5" t="n">
        <v>7058819.476</v>
      </c>
      <c r="Q11" s="5" t="n">
        <v>305879.251</v>
      </c>
      <c r="R11" s="5" t="n">
        <v>6033095.244</v>
      </c>
      <c r="S11" s="5" t="n">
        <f aca="false">SUM(B11:R11)</f>
        <v>138846157.243</v>
      </c>
    </row>
    <row r="12" customFormat="false" ht="30" hidden="false" customHeight="false" outlineLevel="0" collapsed="false">
      <c r="A12" s="4" t="s">
        <v>27</v>
      </c>
      <c r="B12" s="5" t="n">
        <v>911631.044</v>
      </c>
      <c r="C12" s="5" t="n">
        <v>3153540.413</v>
      </c>
      <c r="D12" s="5" t="n">
        <v>6936505.153</v>
      </c>
      <c r="E12" s="5" t="n">
        <v>435980.185</v>
      </c>
      <c r="F12" s="5" t="n">
        <v>43443149.744</v>
      </c>
      <c r="G12" s="5" t="n">
        <v>45235573.178</v>
      </c>
      <c r="H12" s="5" t="n">
        <v>140043057.994</v>
      </c>
      <c r="I12" s="5" t="n">
        <v>2632563.694</v>
      </c>
      <c r="J12" s="5" t="n">
        <v>110.263</v>
      </c>
      <c r="K12" s="5" t="n">
        <v>18132832.581</v>
      </c>
      <c r="L12" s="5" t="n">
        <v>13609044.516</v>
      </c>
      <c r="M12" s="5" t="n">
        <v>4426620.239</v>
      </c>
      <c r="N12" s="5"/>
      <c r="O12" s="5" t="n">
        <v>6137939.71</v>
      </c>
      <c r="P12" s="5" t="n">
        <v>186202.684</v>
      </c>
      <c r="Q12" s="5" t="n">
        <v>257713.653</v>
      </c>
      <c r="R12" s="5" t="n">
        <v>101894404.2</v>
      </c>
      <c r="S12" s="5" t="n">
        <f aca="false">SUM(B12:R12)</f>
        <v>387436869.251</v>
      </c>
    </row>
    <row r="13" customFormat="false" ht="15" hidden="false" customHeight="false" outlineLevel="0" collapsed="false">
      <c r="A13" s="4" t="s">
        <v>28</v>
      </c>
      <c r="B13" s="5" t="n">
        <v>185323.216</v>
      </c>
      <c r="C13" s="5"/>
      <c r="D13" s="5"/>
      <c r="E13" s="5"/>
      <c r="F13" s="5"/>
      <c r="G13" s="5"/>
      <c r="H13" s="5"/>
      <c r="I13" s="5"/>
      <c r="J13" s="5" t="n">
        <v>43666.725</v>
      </c>
      <c r="K13" s="5"/>
      <c r="L13" s="5"/>
      <c r="M13" s="5"/>
      <c r="N13" s="5"/>
      <c r="O13" s="5"/>
      <c r="P13" s="5"/>
      <c r="Q13" s="5"/>
      <c r="R13" s="5" t="n">
        <v>4831451.374</v>
      </c>
      <c r="S13" s="5" t="n">
        <f aca="false">SUM(B13:R13)</f>
        <v>5060441.315</v>
      </c>
    </row>
    <row r="14" customFormat="false" ht="30" hidden="false" customHeight="false" outlineLevel="0" collapsed="false">
      <c r="A14" s="4" t="s">
        <v>29</v>
      </c>
      <c r="B14" s="5"/>
      <c r="C14" s="5" t="n">
        <v>327683.908</v>
      </c>
      <c r="D14" s="5"/>
      <c r="E14" s="5" t="n">
        <v>999.994</v>
      </c>
      <c r="F14" s="5"/>
      <c r="G14" s="5" t="n">
        <v>399835.573</v>
      </c>
      <c r="H14" s="5" t="n">
        <v>222049.429</v>
      </c>
      <c r="I14" s="5"/>
      <c r="J14" s="5"/>
      <c r="K14" s="5"/>
      <c r="L14" s="5"/>
      <c r="M14" s="5"/>
      <c r="N14" s="5" t="n">
        <v>191202.707</v>
      </c>
      <c r="O14" s="5" t="n">
        <v>202735.778</v>
      </c>
      <c r="P14" s="5" t="n">
        <v>100571.98</v>
      </c>
      <c r="Q14" s="5" t="n">
        <v>253320.99</v>
      </c>
      <c r="R14" s="5"/>
      <c r="S14" s="5" t="n">
        <f aca="false">SUM(B14:R14)</f>
        <v>1698400.359</v>
      </c>
    </row>
    <row r="15" customFormat="false" ht="30" hidden="false" customHeight="false" outlineLevel="0" collapsed="false">
      <c r="A15" s="4" t="s">
        <v>30</v>
      </c>
      <c r="B15" s="5" t="n">
        <v>6563765.626</v>
      </c>
      <c r="C15" s="5" t="n">
        <v>4329167.503</v>
      </c>
      <c r="D15" s="5" t="n">
        <v>10534659.652</v>
      </c>
      <c r="E15" s="5" t="n">
        <v>5031498.516</v>
      </c>
      <c r="F15" s="5" t="n">
        <v>1939821.596</v>
      </c>
      <c r="G15" s="5" t="n">
        <v>18256251.203</v>
      </c>
      <c r="H15" s="5" t="n">
        <v>4784659.18</v>
      </c>
      <c r="I15" s="5" t="n">
        <v>3736963.038</v>
      </c>
      <c r="J15" s="5" t="n">
        <v>4421061.492</v>
      </c>
      <c r="K15" s="5" t="n">
        <v>5281117.59</v>
      </c>
      <c r="L15" s="5" t="n">
        <v>4526571.473</v>
      </c>
      <c r="M15" s="5" t="n">
        <v>3000798.419</v>
      </c>
      <c r="N15" s="5" t="n">
        <v>4457618.288</v>
      </c>
      <c r="O15" s="5" t="n">
        <v>3461244.819</v>
      </c>
      <c r="P15" s="5" t="n">
        <v>5812712.061</v>
      </c>
      <c r="Q15" s="5" t="n">
        <v>871181.228</v>
      </c>
      <c r="R15" s="5" t="n">
        <v>3075630.976</v>
      </c>
      <c r="S15" s="5" t="n">
        <f aca="false">SUM(B15:R15)</f>
        <v>90084722.66</v>
      </c>
    </row>
    <row r="16" customFormat="false" ht="30" hidden="false" customHeight="false" outlineLevel="0" collapsed="false">
      <c r="A16" s="4" t="s">
        <v>31</v>
      </c>
      <c r="B16" s="5" t="n">
        <v>39742219.862</v>
      </c>
      <c r="C16" s="5" t="n">
        <v>18626369.255</v>
      </c>
      <c r="D16" s="5" t="n">
        <v>14115995.193</v>
      </c>
      <c r="E16" s="5" t="n">
        <v>17424588.105</v>
      </c>
      <c r="F16" s="5" t="n">
        <v>12190472.46</v>
      </c>
      <c r="G16" s="5" t="n">
        <v>45556456.629</v>
      </c>
      <c r="H16" s="5" t="n">
        <v>22099116.856</v>
      </c>
      <c r="I16" s="5" t="n">
        <v>8901767.811</v>
      </c>
      <c r="J16" s="5" t="n">
        <v>20105344.157</v>
      </c>
      <c r="K16" s="5" t="n">
        <v>13379774.13</v>
      </c>
      <c r="L16" s="5" t="n">
        <v>37279496.063</v>
      </c>
      <c r="M16" s="5" t="n">
        <v>19157073.724</v>
      </c>
      <c r="N16" s="5" t="n">
        <v>11804400.862</v>
      </c>
      <c r="O16" s="5" t="n">
        <v>34806219.301</v>
      </c>
      <c r="P16" s="5" t="n">
        <v>3119116.166</v>
      </c>
      <c r="Q16" s="5" t="n">
        <v>2217526.297</v>
      </c>
      <c r="R16" s="5" t="n">
        <v>14364852.279</v>
      </c>
      <c r="S16" s="5" t="n">
        <f aca="false">SUM(B16:R16)</f>
        <v>334890789.15</v>
      </c>
    </row>
    <row r="17" customFormat="false" ht="30" hidden="false" customHeight="false" outlineLevel="0" collapsed="false">
      <c r="A17" s="4" t="s">
        <v>32</v>
      </c>
      <c r="B17" s="5" t="n">
        <v>191.386</v>
      </c>
      <c r="C17" s="5" t="n">
        <v>2182262.323</v>
      </c>
      <c r="D17" s="5" t="n">
        <v>791156.263</v>
      </c>
      <c r="E17" s="5"/>
      <c r="F17" s="5" t="n">
        <v>2933339.939</v>
      </c>
      <c r="G17" s="5"/>
      <c r="H17" s="5"/>
      <c r="I17" s="5" t="n">
        <v>114770.647</v>
      </c>
      <c r="J17" s="5"/>
      <c r="K17" s="5" t="n">
        <v>1050023.822</v>
      </c>
      <c r="L17" s="5" t="n">
        <v>18895.345</v>
      </c>
      <c r="M17" s="5"/>
      <c r="N17" s="5"/>
      <c r="O17" s="5" t="n">
        <v>2825984.878</v>
      </c>
      <c r="P17" s="5"/>
      <c r="Q17" s="5"/>
      <c r="R17" s="5"/>
      <c r="S17" s="5" t="n">
        <f aca="false">SUM(B17:R17)</f>
        <v>9916624.603</v>
      </c>
    </row>
    <row r="18" customFormat="false" ht="30" hidden="false" customHeight="false" outlineLevel="0" collapsed="false">
      <c r="A18" s="4" t="s">
        <v>33</v>
      </c>
      <c r="B18" s="5" t="n">
        <v>5397415.715</v>
      </c>
      <c r="C18" s="5" t="n">
        <v>1193657.899</v>
      </c>
      <c r="D18" s="5" t="n">
        <v>1244729.687</v>
      </c>
      <c r="E18" s="5" t="n">
        <v>2167469.33</v>
      </c>
      <c r="F18" s="5" t="n">
        <v>3062079.271</v>
      </c>
      <c r="G18" s="5"/>
      <c r="H18" s="5" t="n">
        <v>8228267.281</v>
      </c>
      <c r="I18" s="5"/>
      <c r="J18" s="5"/>
      <c r="K18" s="5"/>
      <c r="L18" s="5" t="n">
        <v>7952175.125</v>
      </c>
      <c r="M18" s="5" t="n">
        <v>3337638.279</v>
      </c>
      <c r="N18" s="5" t="n">
        <v>1944264.264</v>
      </c>
      <c r="O18" s="5" t="n">
        <v>3635320.59</v>
      </c>
      <c r="P18" s="5" t="n">
        <v>4240379.653</v>
      </c>
      <c r="Q18" s="5" t="n">
        <v>4235335.715</v>
      </c>
      <c r="R18" s="5" t="n">
        <v>2220933.975</v>
      </c>
      <c r="S18" s="5" t="n">
        <f aca="false">SUM(B18:R18)</f>
        <v>48859666.784</v>
      </c>
    </row>
    <row r="19" customFormat="false" ht="30" hidden="false" customHeight="false" outlineLevel="0" collapsed="false">
      <c r="A19" s="4" t="s">
        <v>34</v>
      </c>
      <c r="B19" s="5" t="n">
        <v>57250</v>
      </c>
      <c r="C19" s="5"/>
      <c r="D19" s="5" t="n">
        <v>921227.936</v>
      </c>
      <c r="E19" s="5" t="n">
        <v>595128.262</v>
      </c>
      <c r="F19" s="5" t="n">
        <v>3291438.092</v>
      </c>
      <c r="G19" s="5" t="n">
        <v>17716054.11</v>
      </c>
      <c r="H19" s="5" t="n">
        <v>5427381.705</v>
      </c>
      <c r="I19" s="5" t="n">
        <v>7231243.973</v>
      </c>
      <c r="J19" s="5" t="n">
        <v>2958876.901</v>
      </c>
      <c r="K19" s="5" t="n">
        <v>3217125.54</v>
      </c>
      <c r="L19" s="5" t="n">
        <v>1646805.981</v>
      </c>
      <c r="M19" s="5" t="n">
        <v>2453080.874</v>
      </c>
      <c r="N19" s="5" t="n">
        <v>6855532.189</v>
      </c>
      <c r="O19" s="5" t="n">
        <v>6797250.767</v>
      </c>
      <c r="P19" s="5" t="n">
        <v>373851.647</v>
      </c>
      <c r="Q19" s="5"/>
      <c r="R19" s="5"/>
      <c r="S19" s="5" t="n">
        <f aca="false">SUM(B19:R19)</f>
        <v>59542247.977</v>
      </c>
    </row>
    <row r="20" customFormat="false" ht="30" hidden="false" customHeight="false" outlineLevel="0" collapsed="false">
      <c r="A20" s="4" t="s">
        <v>3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 t="n">
        <v>8671929.93</v>
      </c>
      <c r="S20" s="5" t="n">
        <f aca="false">SUM(B20:R20)</f>
        <v>8671929.93</v>
      </c>
    </row>
  </sheetData>
  <printOptions headings="false" gridLines="false" gridLinesSet="true" horizontalCentered="false" verticalCentered="false"/>
  <pageMargins left="0.511805555555556" right="0.118055555555556" top="0.74861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RESUMEN INVERSIÓN HISTÓRICA
MINISTERIO DE OBRAS PÚBLICAS
2021 
(Miles de $ de cada año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22:01:16Z</dcterms:created>
  <dc:creator>Juan Jutronic Oyarzun (Dirplan)</dc:creator>
  <dc:description/>
  <dc:language>en-US</dc:language>
  <cp:lastModifiedBy>Roberto Peñailillo Guzman (Vialidad)</cp:lastModifiedBy>
  <cp:lastPrinted>2022-03-17T15:19:12Z</cp:lastPrinted>
  <dcterms:modified xsi:type="dcterms:W3CDTF">2022-05-24T18:52:47Z</dcterms:modified>
  <cp:revision>0</cp:revision>
  <dc:subject/>
  <dc:title/>
</cp:coreProperties>
</file>