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men GES" sheetId="1" state="visible" r:id="rId2"/>
  </sheets>
  <externalReferences>
    <externalReference r:id="rId3"/>
    <externalReference r:id="rId4"/>
    <externalReference r:id="rId5"/>
  </externalReferences>
  <definedNames>
    <definedName function="false" hidden="false" name="A" vbProcedure="false">'[1]'!$C$4</definedName>
    <definedName function="false" hidden="false" name="aids" vbProcedure="false">[2]Sida!$B$1:$R$40</definedName>
    <definedName function="false" hidden="false" name="APSNOMUNI22" vbProcedure="false">'[1]'!$A$1:$S$40</definedName>
    <definedName function="false" hidden="false" name="A_IMPRESIÓN_IM" vbProcedure="false">'[1]'!$N$3:$P$37</definedName>
    <definedName function="false" hidden="false" name="CAPACI" vbProcedure="false">'[1]'!$A$1:$T$40</definedName>
    <definedName function="false" hidden="false" name="CICLO" vbProcedure="false">'[1]'!$A$1:$R$40</definedName>
    <definedName function="false" hidden="false" name="Complejas" vbProcedure="false">'[3]'!$B$1:$Q$40</definedName>
    <definedName function="false" hidden="false" name="DEPRES" vbProcedure="false">'[1]'!$A$1:$S$40</definedName>
    <definedName function="false" hidden="false" name="EXPER" vbProcedure="false">'[1]'!$A$1:$S$41</definedName>
    <definedName function="false" hidden="false" name="EXPERIMENT" vbProcedure="false">'[1]'!$A$5:$S$77</definedName>
    <definedName function="false" hidden="false" name="Fibrosis" vbProcedure="false">'[3]'!$B$1:$Q$40</definedName>
    <definedName function="false" hidden="false" name="FORT" vbProcedure="false">'[1]'!$A$1:$T$40</definedName>
    <definedName function="false" hidden="false" name="FORTA21" vbProcedure="false">'[1]'!$A$1:$R$40</definedName>
    <definedName function="false" hidden="false" name="FORTA22" vbProcedure="false">'[1]'!$A$1:$R$40</definedName>
    <definedName function="false" hidden="false" name="HORAS" vbProcedure="false">'[1]'!$A$1:$S$41</definedName>
    <definedName function="false" hidden="false" name="IRETIRO" vbProcedure="false">'[1]'!$A$1:$S$40</definedName>
    <definedName function="false" hidden="false" name="LINEA800" vbProcedure="false">'[1]'!$A$1:$R$40</definedName>
    <definedName function="false" hidden="false" name="MEJO21" vbProcedure="false">'[1]'!$A$1:$R$40</definedName>
    <definedName function="false" hidden="false" name="MEJORAMIENTO" vbProcedure="false">'[1]'!$A$1:$S$40</definedName>
    <definedName function="false" hidden="false" name="POA" vbProcedure="false">[3]Flujoreg!$A$1:$U$40</definedName>
    <definedName function="false" hidden="false" name="PPTOAPS" vbProcedure="false">'[1]'!$A$1:$X$41</definedName>
    <definedName function="false" hidden="false" name="PPTOS" vbProcedure="false">'[1]'!$A$1:$Y$41</definedName>
    <definedName function="false" hidden="false" name="REFSERV22" vbProcedure="false">'[1]'!$A$1:$S$40</definedName>
    <definedName function="false" hidden="false" name="TCONV" vbProcedure="false">'[3]'!$A$1:$R$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GARANTIAS DE OPORTUNIDAD  G.E.S. POR DIAGNOSTICO</t>
  </si>
  <si>
    <t xml:space="preserve">Cáncer Infantil</t>
  </si>
  <si>
    <t xml:space="preserve">Cáncer Cervicouterino</t>
  </si>
  <si>
    <t xml:space="preserve">Alivio del Dolor y Cuidados Paliativos</t>
  </si>
  <si>
    <t xml:space="preserve">Cáncer de Mamas</t>
  </si>
  <si>
    <t xml:space="preserve">Linfoma en Mayores de 15 años</t>
  </si>
  <si>
    <t xml:space="preserve">Cáncer De Testículo en Mayores de 15 años</t>
  </si>
  <si>
    <t xml:space="preserve">Colelitiasis en Personas entre 35 y 49 años</t>
  </si>
  <si>
    <t xml:space="preserve">Cáncer Gástrico</t>
  </si>
  <si>
    <t xml:space="preserve">Cáncer de Próstata</t>
  </si>
  <si>
    <t xml:space="preserve">Diabetes Mellitus Tipo 2</t>
  </si>
  <si>
    <t xml:space="preserve">Leucemia</t>
  </si>
  <si>
    <t xml:space="preserve">Ortesis</t>
  </si>
  <si>
    <t xml:space="preserve">Osteosarcoma</t>
  </si>
  <si>
    <t xml:space="preserve">Cáncer Colorectal en Mayores de 15 años</t>
  </si>
  <si>
    <t xml:space="preserve">Cáncer de Ovario Epitelial</t>
  </si>
  <si>
    <t xml:space="preserve">VIH</t>
  </si>
  <si>
    <t xml:space="preserve">Tumores primarios Sistema nervioso central</t>
  </si>
  <si>
    <t xml:space="preserve">Cáncer Vesical</t>
  </si>
  <si>
    <t xml:space="preserve">Infarto Agudo al Miocardio</t>
  </si>
  <si>
    <t xml:space="preserve">Nota: desde el año 2011 se incluyen en la medición todas las garantías de oportunidad no sólo las de tratamiento, por ello el incremento significativo en el Nº de casos para el período                         2011 - 2012.</t>
  </si>
  <si>
    <t xml:space="preserve">Información actualizada al mes de octubre de 2017</t>
  </si>
</sst>
</file>

<file path=xl/styles.xml><?xml version="1.0" encoding="utf-8"?>
<styleSheet xmlns="http://schemas.openxmlformats.org/spreadsheetml/2006/main">
  <numFmts count="10">
    <numFmt numFmtId="164" formatCode="General"/>
    <numFmt numFmtId="165" formatCode="#,"/>
    <numFmt numFmtId="166" formatCode="_-[$€-2]* #,##0.00_-;\-[$€-2]* #,##0.00_-;_-[$€-2]* \-??_-"/>
    <numFmt numFmtId="167" formatCode="#,#00"/>
    <numFmt numFmtId="168" formatCode="#.##000"/>
    <numFmt numFmtId="169" formatCode="_-* #,##0.00_-;\-* #,##0.00_-;_-* \-??_-;_-@_-"/>
    <numFmt numFmtId="170" formatCode="\$#,#00"/>
    <numFmt numFmtId="171" formatCode="0%"/>
    <numFmt numFmtId="172" formatCode="#,##0"/>
    <numFmt numFmtId="173" formatCode="0"/>
  </numFmts>
  <fonts count="11">
    <font>
      <sz val="10"/>
      <name val="Arial"/>
      <family val="0"/>
    </font>
    <font>
      <sz val="10"/>
      <name val="Arial"/>
      <family val="0"/>
    </font>
    <font>
      <sz val="10"/>
      <name val="Arial"/>
      <family val="0"/>
    </font>
    <font>
      <sz val="10"/>
      <name val="Arial"/>
      <family val="0"/>
    </font>
    <font>
      <sz val="1"/>
      <color rgb="FF000000"/>
      <name val="Courier New"/>
      <family val="3"/>
    </font>
    <font>
      <b val="true"/>
      <sz val="1"/>
      <color rgb="FF000000"/>
      <name val="Courier New"/>
      <family val="3"/>
    </font>
    <font>
      <sz val="10"/>
      <name val="Arial"/>
      <family val="2"/>
    </font>
    <font>
      <sz val="10"/>
      <name val="Calibri"/>
      <family val="2"/>
    </font>
    <font>
      <b val="true"/>
      <sz val="18"/>
      <color rgb="FF000000"/>
      <name val="Calibri"/>
      <family val="2"/>
    </font>
    <font>
      <b val="true"/>
      <sz val="11"/>
      <color rgb="FFFFFFFF"/>
      <name val="Calibri"/>
      <family val="2"/>
    </font>
    <font>
      <b val="true"/>
      <sz val="11"/>
      <color rgb="FF000000"/>
      <name val="Calibri"/>
      <family val="2"/>
    </font>
  </fonts>
  <fills count="3">
    <fill>
      <patternFill patternType="none"/>
    </fill>
    <fill>
      <patternFill patternType="gray125"/>
    </fill>
    <fill>
      <patternFill patternType="solid">
        <fgColor rgb="FFFF6600"/>
        <bgColor rgb="FFFF99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false" hidden="false"/>
    </xf>
    <xf numFmtId="168" fontId="4"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72" fontId="9"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ia" xfId="20"/>
    <cellStyle name="Encabez1" xfId="21"/>
    <cellStyle name="Encabez2" xfId="22"/>
    <cellStyle name="Euro" xfId="23"/>
    <cellStyle name="Euro 2" xfId="24"/>
    <cellStyle name="Fijo" xfId="25"/>
    <cellStyle name="Financiero" xfId="26"/>
    <cellStyle name="Millares 2" xfId="27"/>
    <cellStyle name="Monetario" xfId="28"/>
    <cellStyle name="Normal 2" xfId="29"/>
    <cellStyle name="Porcentaje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4.8/gestion/CONTROL%20DE%20GESTION/Indicadores%20Prestaciones%20Valoradas/2012/Programaci&#243;n%20Inicial%20INC%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esumen%20remesa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OA&apos;2003%20reprogramaci&#243;n%20sep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Acum. N° - $"/>
      <sheetName val="Resumen Mensual $"/>
      <sheetName val="Detalle Cº Rº"/>
      <sheetName val="G.E.S."/>
      <sheetName val="Complejas"/>
      <sheetName val="Urgencia"/>
      <sheetName val="Radioterapia"/>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
      <sheetName val="APS No Muni 21"/>
      <sheetName val="APS No Muni 22"/>
      <sheetName val="Refor Muni"/>
      <sheetName val="ReforSS21"/>
      <sheetName val="ReforSS22"/>
      <sheetName val="Fortal 21"/>
      <sheetName val="Fortal 22"/>
      <sheetName val="Mejora 21"/>
      <sheetName val="Mejora 22"/>
      <sheetName val="Mejora Muni"/>
      <sheetName val="PerCápita"/>
      <sheetName val="TOTAL APS"/>
      <sheetName val="Base Inst"/>
      <sheetName val="Anticipos"/>
      <sheetName val="Desc. Anticipos"/>
      <sheetName val="Anticipos netos"/>
      <sheetName val="SIL"/>
      <sheetName val="LiqSupleSil"/>
      <sheetName val="TotSil"/>
      <sheetName val="AccTrab"/>
      <sheetName val="Liq.AccTrab"/>
      <sheetName val="TotSil+Acc"/>
      <sheetName val="Ley Ac Trab"/>
      <sheetName val="Otros Ley Ac Trab"/>
      <sheetName val="Total Activ SIL"/>
      <sheetName val="TOTAL PPI"/>
      <sheetName val="Complejas+fibro"/>
      <sheetName val="Sida"/>
      <sheetName val="Auge"/>
      <sheetName val="Urgencias"/>
      <sheetName val="Salud Mental"/>
      <sheetName val="PAM"/>
      <sheetName val="POA"/>
      <sheetName val="Otras valoradas"/>
      <sheetName val="DFL36 Desc"/>
      <sheetName val="Otros DFL36"/>
      <sheetName val="DFL36 (Oncológico)"/>
      <sheetName val="DFL36 (Rebalses)"/>
      <sheetName val="Rebalses22"/>
      <sheetName val="Mochila"/>
      <sheetName val="DFL36 (Total)"/>
      <sheetName val="TOTAL PPV"/>
      <sheetName val="Resumen DECO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rdille"/>
      <sheetName val="ARICA "/>
      <sheetName val="IQUIQUE "/>
      <sheetName val="ANTOFAGASTA "/>
      <sheetName val="ATACAMA"/>
      <sheetName val="COQUIMBO"/>
      <sheetName val="VALPARAISO"/>
      <sheetName val="VIÑA"/>
      <sheetName val="ACONCAGUA"/>
      <sheetName val="MAULE"/>
      <sheetName val="ÑUBLE"/>
      <sheetName val="CONCEPCION"/>
      <sheetName val="TALCAHUANO"/>
      <sheetName val="BIO - BIO"/>
      <sheetName val="ARAUCO"/>
      <sheetName val="ARA. NORTE"/>
      <sheetName val="ARA. SUR"/>
      <sheetName val="VALDIVIA"/>
      <sheetName val="OSORNO"/>
      <sheetName val="LLANCHIPAL"/>
      <sheetName val="AYSEN"/>
      <sheetName val="MAGALLANES"/>
      <sheetName val="OHIGGINS"/>
      <sheetName val="M. ORIENTE"/>
      <sheetName val="M. CENTRAL"/>
      <sheetName val="M. SUR"/>
      <sheetName val="M. NORTE"/>
      <sheetName val="M. OCCIDENTE "/>
      <sheetName val="M. SURORIENTE"/>
      <sheetName val="SERVICIOS"/>
      <sheetName val="Prestaciones"/>
      <sheetName val="Flujoreg"/>
      <sheetName val="Flujo"/>
      <sheetName val="#¡REF"/>
      <sheetName val="DEUDA 1990-20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M35" activeCellId="0" sqref="M35"/>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41.56"/>
    <col collapsed="false" customWidth="true" hidden="false" outlineLevel="0" max="3" min="3" style="1" width="8.41"/>
    <col collapsed="false" customWidth="true" hidden="false" outlineLevel="0" max="4" min="4" style="1" width="7.7"/>
    <col collapsed="false" customWidth="true" hidden="false" outlineLevel="0" max="5" min="5" style="1" width="7.28"/>
    <col collapsed="false" customWidth="true" hidden="false" outlineLevel="0" max="7" min="6" style="1" width="7.42"/>
    <col collapsed="false" customWidth="true" hidden="false" outlineLevel="0" max="8" min="8" style="1" width="6.13"/>
    <col collapsed="false" customWidth="true" hidden="false" outlineLevel="0" max="9" min="9" style="1" width="5.56"/>
    <col collapsed="false" customWidth="true" hidden="false" outlineLevel="0" max="11" min="10" style="1" width="5.71"/>
    <col collapsed="false" customWidth="false" hidden="false" outlineLevel="0" max="257" min="12" style="1" width="11.42"/>
  </cols>
  <sheetData>
    <row r="1" customFormat="false" ht="37.5" hidden="false" customHeight="true" outlineLevel="0" collapsed="false">
      <c r="A1" s="2" t="s">
        <v>0</v>
      </c>
      <c r="B1" s="2"/>
      <c r="C1" s="2"/>
      <c r="D1" s="2"/>
      <c r="E1" s="2"/>
      <c r="F1" s="2"/>
      <c r="G1" s="2"/>
      <c r="H1" s="2"/>
      <c r="I1" s="2"/>
      <c r="J1" s="2"/>
      <c r="K1" s="2"/>
    </row>
    <row r="3" customFormat="false" ht="18" hidden="false" customHeight="true" outlineLevel="0" collapsed="false">
      <c r="C3" s="3" t="n">
        <v>2009</v>
      </c>
      <c r="D3" s="3" t="n">
        <v>2010</v>
      </c>
      <c r="E3" s="3" t="n">
        <v>2011</v>
      </c>
      <c r="F3" s="3" t="n">
        <v>2012</v>
      </c>
      <c r="G3" s="3" t="n">
        <v>2013</v>
      </c>
      <c r="H3" s="3" t="n">
        <v>2014</v>
      </c>
      <c r="I3" s="3" t="n">
        <v>2015</v>
      </c>
      <c r="J3" s="3" t="n">
        <v>2016</v>
      </c>
      <c r="K3" s="3" t="n">
        <v>2017</v>
      </c>
    </row>
    <row r="4" customFormat="false" ht="18" hidden="false" customHeight="true" outlineLevel="0" collapsed="false">
      <c r="A4" s="4" t="n">
        <v>1</v>
      </c>
      <c r="B4" s="5" t="s">
        <v>1</v>
      </c>
      <c r="C4" s="6" t="n">
        <v>17</v>
      </c>
      <c r="D4" s="6" t="n">
        <v>16</v>
      </c>
      <c r="E4" s="6" t="n">
        <v>1</v>
      </c>
      <c r="F4" s="6" t="n">
        <v>5</v>
      </c>
      <c r="G4" s="6" t="n">
        <v>4</v>
      </c>
      <c r="H4" s="6" t="n">
        <v>5.45454545454545</v>
      </c>
      <c r="I4" s="6" t="n">
        <v>11</v>
      </c>
      <c r="J4" s="6" t="n">
        <v>13</v>
      </c>
      <c r="K4" s="6" t="n">
        <v>16.25</v>
      </c>
      <c r="L4" s="7"/>
    </row>
    <row r="5" customFormat="false" ht="15" hidden="false" customHeight="false" outlineLevel="0" collapsed="false">
      <c r="A5" s="4" t="n">
        <v>2</v>
      </c>
      <c r="B5" s="5" t="s">
        <v>2</v>
      </c>
      <c r="C5" s="6" t="n">
        <v>224</v>
      </c>
      <c r="D5" s="8" t="n">
        <v>205</v>
      </c>
      <c r="E5" s="6" t="n">
        <v>170</v>
      </c>
      <c r="F5" s="6" t="n">
        <v>187</v>
      </c>
      <c r="G5" s="6" t="n">
        <v>111</v>
      </c>
      <c r="H5" s="6" t="n">
        <v>82.9090909090909</v>
      </c>
      <c r="I5" s="6" t="n">
        <v>141</v>
      </c>
      <c r="J5" s="6" t="n">
        <v>199</v>
      </c>
      <c r="K5" s="6" t="n">
        <v>130</v>
      </c>
      <c r="L5" s="7"/>
    </row>
    <row r="6" customFormat="false" ht="18" hidden="false" customHeight="true" outlineLevel="0" collapsed="false">
      <c r="A6" s="4" t="n">
        <v>3</v>
      </c>
      <c r="B6" s="5" t="s">
        <v>3</v>
      </c>
      <c r="C6" s="6" t="n">
        <v>396</v>
      </c>
      <c r="D6" s="6" t="n">
        <v>466</v>
      </c>
      <c r="E6" s="6" t="n">
        <v>378</v>
      </c>
      <c r="F6" s="6" t="n">
        <v>357</v>
      </c>
      <c r="G6" s="6" t="n">
        <v>373</v>
      </c>
      <c r="H6" s="6" t="n">
        <v>424.363636363636</v>
      </c>
      <c r="I6" s="6" t="n">
        <v>414</v>
      </c>
      <c r="J6" s="6" t="n">
        <v>468</v>
      </c>
      <c r="K6" s="6" t="n">
        <v>330</v>
      </c>
      <c r="L6" s="7"/>
    </row>
    <row r="7" customFormat="false" ht="18" hidden="false" customHeight="true" outlineLevel="0" collapsed="false">
      <c r="A7" s="4" t="n">
        <v>4</v>
      </c>
      <c r="B7" s="5" t="s">
        <v>4</v>
      </c>
      <c r="C7" s="6" t="n">
        <v>166</v>
      </c>
      <c r="D7" s="6" t="n">
        <v>205</v>
      </c>
      <c r="E7" s="6" t="n">
        <v>1056</v>
      </c>
      <c r="F7" s="6" t="n">
        <v>1122</v>
      </c>
      <c r="G7" s="6" t="n">
        <v>860</v>
      </c>
      <c r="H7" s="6" t="n">
        <v>713.454545454546</v>
      </c>
      <c r="I7" s="6" t="n">
        <v>966</v>
      </c>
      <c r="J7" s="6" t="n">
        <v>1313</v>
      </c>
      <c r="K7" s="6" t="n">
        <v>788.75</v>
      </c>
      <c r="L7" s="7"/>
    </row>
    <row r="8" customFormat="false" ht="18" hidden="false" customHeight="true" outlineLevel="0" collapsed="false">
      <c r="A8" s="4" t="n">
        <v>5</v>
      </c>
      <c r="B8" s="5" t="s">
        <v>5</v>
      </c>
      <c r="C8" s="6" t="n">
        <v>40</v>
      </c>
      <c r="D8" s="6" t="n">
        <v>34</v>
      </c>
      <c r="E8" s="6" t="n">
        <v>93</v>
      </c>
      <c r="F8" s="6" t="n">
        <v>125</v>
      </c>
      <c r="G8" s="6" t="n">
        <v>57</v>
      </c>
      <c r="H8" s="6" t="n">
        <v>58.9090909090909</v>
      </c>
      <c r="I8" s="6" t="n">
        <v>65</v>
      </c>
      <c r="J8" s="6" t="n">
        <v>74</v>
      </c>
      <c r="K8" s="6" t="n">
        <v>62.5</v>
      </c>
      <c r="L8" s="7"/>
    </row>
    <row r="9" customFormat="false" ht="18" hidden="false" customHeight="true" outlineLevel="0" collapsed="false">
      <c r="A9" s="4" t="n">
        <v>6</v>
      </c>
      <c r="B9" s="5" t="s">
        <v>6</v>
      </c>
      <c r="C9" s="6" t="n">
        <v>13</v>
      </c>
      <c r="D9" s="6" t="n">
        <v>61</v>
      </c>
      <c r="E9" s="6" t="n">
        <v>99</v>
      </c>
      <c r="F9" s="6" t="n">
        <v>101</v>
      </c>
      <c r="G9" s="6" t="n">
        <v>22</v>
      </c>
      <c r="H9" s="6" t="n">
        <v>24</v>
      </c>
      <c r="I9" s="6" t="n">
        <v>49</v>
      </c>
      <c r="J9" s="6" t="n">
        <v>30</v>
      </c>
      <c r="K9" s="6" t="n">
        <v>40</v>
      </c>
      <c r="L9" s="7"/>
    </row>
    <row r="10" customFormat="false" ht="18" hidden="false" customHeight="true" outlineLevel="0" collapsed="false">
      <c r="A10" s="4" t="n">
        <v>7</v>
      </c>
      <c r="B10" s="5" t="s">
        <v>7</v>
      </c>
      <c r="C10" s="6" t="n">
        <v>211</v>
      </c>
      <c r="D10" s="6" t="n">
        <v>7</v>
      </c>
      <c r="E10" s="6" t="n">
        <v>0</v>
      </c>
      <c r="F10" s="6" t="n">
        <v>0</v>
      </c>
      <c r="G10" s="6" t="n">
        <v>0</v>
      </c>
      <c r="H10" s="6" t="n">
        <v>0</v>
      </c>
      <c r="I10" s="6" t="n">
        <v>0</v>
      </c>
      <c r="J10" s="6" t="n">
        <v>0</v>
      </c>
      <c r="K10" s="6" t="n">
        <v>0</v>
      </c>
      <c r="L10" s="7"/>
    </row>
    <row r="11" customFormat="false" ht="18" hidden="false" customHeight="true" outlineLevel="0" collapsed="false">
      <c r="A11" s="4" t="n">
        <v>8</v>
      </c>
      <c r="B11" s="5" t="s">
        <v>8</v>
      </c>
      <c r="C11" s="6" t="n">
        <v>25</v>
      </c>
      <c r="D11" s="6" t="n">
        <v>19</v>
      </c>
      <c r="E11" s="6" t="n">
        <v>65</v>
      </c>
      <c r="F11" s="6" t="n">
        <v>38</v>
      </c>
      <c r="G11" s="6" t="n">
        <v>48</v>
      </c>
      <c r="H11" s="6" t="n">
        <v>15.2727272727273</v>
      </c>
      <c r="I11" s="6" t="n">
        <v>21</v>
      </c>
      <c r="J11" s="6" t="n">
        <v>32</v>
      </c>
      <c r="K11" s="6" t="n">
        <v>47.5</v>
      </c>
      <c r="L11" s="7"/>
    </row>
    <row r="12" customFormat="false" ht="18" hidden="false" customHeight="true" outlineLevel="0" collapsed="false">
      <c r="A12" s="4" t="n">
        <v>9</v>
      </c>
      <c r="B12" s="5" t="s">
        <v>9</v>
      </c>
      <c r="C12" s="6" t="n">
        <v>66</v>
      </c>
      <c r="D12" s="6" t="n">
        <v>60</v>
      </c>
      <c r="E12" s="6" t="n">
        <v>46</v>
      </c>
      <c r="F12" s="6" t="n">
        <v>18</v>
      </c>
      <c r="G12" s="6" t="n">
        <v>45</v>
      </c>
      <c r="H12" s="6" t="n">
        <v>72</v>
      </c>
      <c r="I12" s="6" t="n">
        <v>88</v>
      </c>
      <c r="J12" s="6" t="n">
        <v>218</v>
      </c>
      <c r="K12" s="6" t="n">
        <v>195</v>
      </c>
      <c r="L12" s="7"/>
    </row>
    <row r="13" customFormat="false" ht="18" hidden="false" customHeight="true" outlineLevel="0" collapsed="false">
      <c r="A13" s="4" t="n">
        <v>10</v>
      </c>
      <c r="B13" s="5" t="s">
        <v>10</v>
      </c>
      <c r="C13" s="6" t="n">
        <v>0</v>
      </c>
      <c r="D13" s="6" t="n">
        <v>0</v>
      </c>
      <c r="E13" s="6" t="n">
        <v>0</v>
      </c>
      <c r="F13" s="6" t="n">
        <v>0</v>
      </c>
      <c r="G13" s="6" t="n">
        <v>0</v>
      </c>
      <c r="H13" s="6" t="n">
        <v>0</v>
      </c>
      <c r="I13" s="6" t="n">
        <v>0</v>
      </c>
      <c r="J13" s="6" t="n">
        <v>2</v>
      </c>
      <c r="K13" s="6" t="n">
        <v>0</v>
      </c>
      <c r="L13" s="7"/>
    </row>
    <row r="14" customFormat="false" ht="18" hidden="false" customHeight="true" outlineLevel="0" collapsed="false">
      <c r="A14" s="4" t="n">
        <v>11</v>
      </c>
      <c r="B14" s="5" t="s">
        <v>11</v>
      </c>
      <c r="C14" s="6" t="n">
        <v>0</v>
      </c>
      <c r="D14" s="6" t="n">
        <v>15</v>
      </c>
      <c r="E14" s="6" t="n">
        <v>11</v>
      </c>
      <c r="F14" s="6" t="n">
        <v>4</v>
      </c>
      <c r="G14" s="6" t="n">
        <v>7</v>
      </c>
      <c r="H14" s="6" t="n">
        <v>9.81818181818182</v>
      </c>
      <c r="I14" s="6" t="n">
        <v>2</v>
      </c>
      <c r="J14" s="6" t="n">
        <v>0</v>
      </c>
      <c r="K14" s="6" t="n">
        <v>1.25</v>
      </c>
      <c r="L14" s="7"/>
    </row>
    <row r="15" customFormat="false" ht="18" hidden="false" customHeight="true" outlineLevel="0" collapsed="false">
      <c r="A15" s="4" t="n">
        <v>12</v>
      </c>
      <c r="B15" s="5" t="s">
        <v>12</v>
      </c>
      <c r="C15" s="6" t="n">
        <v>0</v>
      </c>
      <c r="D15" s="6" t="n">
        <v>0</v>
      </c>
      <c r="E15" s="6" t="n">
        <v>0</v>
      </c>
      <c r="F15" s="6" t="n">
        <v>1</v>
      </c>
      <c r="G15" s="6" t="n">
        <v>0</v>
      </c>
      <c r="H15" s="6" t="n">
        <v>1.09090909090909</v>
      </c>
      <c r="I15" s="6" t="n">
        <v>0</v>
      </c>
      <c r="J15" s="6" t="n">
        <v>0</v>
      </c>
      <c r="K15" s="6" t="n">
        <v>0</v>
      </c>
      <c r="L15" s="7"/>
    </row>
    <row r="16" customFormat="false" ht="18" hidden="false" customHeight="true" outlineLevel="0" collapsed="false">
      <c r="A16" s="4" t="n">
        <v>13</v>
      </c>
      <c r="B16" s="5" t="s">
        <v>13</v>
      </c>
      <c r="C16" s="6" t="n">
        <v>0</v>
      </c>
      <c r="D16" s="6" t="n">
        <v>0</v>
      </c>
      <c r="E16" s="6" t="n">
        <v>0</v>
      </c>
      <c r="F16" s="6" t="n">
        <v>0</v>
      </c>
      <c r="G16" s="6" t="n">
        <v>8</v>
      </c>
      <c r="H16" s="6" t="n">
        <v>2.18181818181818</v>
      </c>
      <c r="I16" s="6" t="n">
        <v>3</v>
      </c>
      <c r="J16" s="6" t="n">
        <v>1</v>
      </c>
      <c r="K16" s="6" t="n">
        <v>0</v>
      </c>
      <c r="L16" s="7"/>
    </row>
    <row r="17" customFormat="false" ht="18" hidden="false" customHeight="true" outlineLevel="0" collapsed="false">
      <c r="A17" s="4" t="n">
        <v>14</v>
      </c>
      <c r="B17" s="5" t="s">
        <v>14</v>
      </c>
      <c r="C17" s="6" t="n">
        <v>0</v>
      </c>
      <c r="D17" s="6" t="n">
        <v>0</v>
      </c>
      <c r="E17" s="6" t="n">
        <v>0</v>
      </c>
      <c r="F17" s="6" t="n">
        <v>0</v>
      </c>
      <c r="G17" s="6" t="n">
        <v>266</v>
      </c>
      <c r="H17" s="6" t="n">
        <v>89.4545454545455</v>
      </c>
      <c r="I17" s="6" t="n">
        <v>50</v>
      </c>
      <c r="J17" s="6" t="n">
        <v>91</v>
      </c>
      <c r="K17" s="6" t="n">
        <v>96.25</v>
      </c>
      <c r="L17" s="7"/>
    </row>
    <row r="18" customFormat="false" ht="18" hidden="false" customHeight="true" outlineLevel="0" collapsed="false">
      <c r="A18" s="4" t="n">
        <v>15</v>
      </c>
      <c r="B18" s="5" t="s">
        <v>15</v>
      </c>
      <c r="C18" s="6" t="n">
        <v>0</v>
      </c>
      <c r="D18" s="6" t="n">
        <v>0</v>
      </c>
      <c r="E18" s="6" t="n">
        <v>0</v>
      </c>
      <c r="F18" s="6" t="n">
        <v>0</v>
      </c>
      <c r="G18" s="6" t="n">
        <v>28</v>
      </c>
      <c r="H18" s="6" t="n">
        <v>31.6363636363636</v>
      </c>
      <c r="I18" s="6" t="n">
        <v>5</v>
      </c>
      <c r="J18" s="6" t="n">
        <v>5</v>
      </c>
      <c r="K18" s="6" t="n">
        <v>6.25</v>
      </c>
      <c r="L18" s="7"/>
    </row>
    <row r="19" customFormat="false" ht="18" hidden="false" customHeight="true" outlineLevel="0" collapsed="false">
      <c r="A19" s="4" t="n">
        <v>16</v>
      </c>
      <c r="B19" s="5" t="s">
        <v>16</v>
      </c>
      <c r="C19" s="6" t="n">
        <v>0</v>
      </c>
      <c r="D19" s="6" t="n">
        <v>0</v>
      </c>
      <c r="E19" s="6" t="n">
        <v>0</v>
      </c>
      <c r="F19" s="6" t="n">
        <v>0</v>
      </c>
      <c r="G19" s="6" t="n">
        <v>39</v>
      </c>
      <c r="H19" s="6" t="n">
        <v>144</v>
      </c>
      <c r="I19" s="6" t="n">
        <v>177</v>
      </c>
      <c r="J19" s="6" t="n">
        <v>174</v>
      </c>
      <c r="K19" s="6" t="n">
        <v>102.5</v>
      </c>
      <c r="L19" s="7"/>
    </row>
    <row r="20" customFormat="false" ht="18" hidden="false" customHeight="true" outlineLevel="0" collapsed="false">
      <c r="A20" s="4" t="n">
        <v>17</v>
      </c>
      <c r="B20" s="5" t="s">
        <v>17</v>
      </c>
      <c r="C20" s="6" t="n">
        <v>0</v>
      </c>
      <c r="D20" s="6" t="n">
        <v>0</v>
      </c>
      <c r="E20" s="6" t="n">
        <v>0</v>
      </c>
      <c r="F20" s="6" t="n">
        <v>0</v>
      </c>
      <c r="G20" s="6" t="n">
        <v>0</v>
      </c>
      <c r="H20" s="6" t="n">
        <v>0</v>
      </c>
      <c r="I20" s="6" t="n">
        <v>0</v>
      </c>
      <c r="J20" s="6" t="n">
        <v>1</v>
      </c>
      <c r="K20" s="6" t="n">
        <v>0</v>
      </c>
      <c r="L20" s="7"/>
    </row>
    <row r="21" customFormat="false" ht="18" hidden="false" customHeight="true" outlineLevel="0" collapsed="false">
      <c r="A21" s="4" t="n">
        <v>18</v>
      </c>
      <c r="B21" s="5" t="s">
        <v>18</v>
      </c>
      <c r="C21" s="6" t="n">
        <v>0</v>
      </c>
      <c r="D21" s="6" t="n">
        <v>0</v>
      </c>
      <c r="E21" s="6" t="n">
        <v>0</v>
      </c>
      <c r="F21" s="6" t="n">
        <v>0</v>
      </c>
      <c r="G21" s="6" t="n">
        <f aca="false">5/11*12</f>
        <v>5.45454545454545</v>
      </c>
      <c r="H21" s="6" t="n">
        <v>1.09090909090909</v>
      </c>
      <c r="I21" s="6" t="n">
        <v>2</v>
      </c>
      <c r="J21" s="6" t="n">
        <v>9</v>
      </c>
      <c r="K21" s="6" t="n">
        <v>2.5</v>
      </c>
      <c r="L21" s="7"/>
    </row>
    <row r="22" customFormat="false" ht="18" hidden="false" customHeight="true" outlineLevel="0" collapsed="false">
      <c r="A22" s="4" t="n">
        <v>19</v>
      </c>
      <c r="B22" s="5" t="s">
        <v>19</v>
      </c>
      <c r="C22" s="6" t="n">
        <v>0</v>
      </c>
      <c r="D22" s="6" t="n">
        <v>0</v>
      </c>
      <c r="E22" s="6" t="n">
        <v>0</v>
      </c>
      <c r="F22" s="6" t="n">
        <v>0</v>
      </c>
      <c r="G22" s="6" t="n">
        <v>0</v>
      </c>
      <c r="H22" s="6" t="n">
        <v>0</v>
      </c>
      <c r="I22" s="6" t="n">
        <v>0</v>
      </c>
      <c r="J22" s="6" t="n">
        <v>0</v>
      </c>
      <c r="K22" s="6" t="n">
        <v>1.25</v>
      </c>
      <c r="L22" s="7"/>
    </row>
    <row r="23" customFormat="false" ht="18" hidden="false" customHeight="true" outlineLevel="0" collapsed="false">
      <c r="C23" s="9" t="n">
        <f aca="false">SUM(C4:C22)</f>
        <v>1158</v>
      </c>
      <c r="D23" s="9" t="n">
        <f aca="false">SUM(D4:D22)</f>
        <v>1088</v>
      </c>
      <c r="E23" s="9" t="n">
        <f aca="false">SUM(E4:E22)</f>
        <v>1919</v>
      </c>
      <c r="F23" s="9" t="n">
        <f aca="false">SUM(F4:F22)</f>
        <v>1958</v>
      </c>
      <c r="G23" s="9" t="n">
        <f aca="false">SUM(G4:G22)</f>
        <v>1873.45454545455</v>
      </c>
      <c r="H23" s="9" t="n">
        <f aca="false">SUM(H4:H22)</f>
        <v>1675.63636363636</v>
      </c>
      <c r="I23" s="9" t="n">
        <f aca="false">SUM(I4:I22)</f>
        <v>1994</v>
      </c>
      <c r="J23" s="9" t="n">
        <f aca="false">SUM(J4:J22)</f>
        <v>2630</v>
      </c>
      <c r="K23" s="9" t="n">
        <f aca="false">SUM(K4:K22)</f>
        <v>1820</v>
      </c>
    </row>
    <row r="24" customFormat="false" ht="18" hidden="false" customHeight="true" outlineLevel="0" collapsed="false"/>
    <row r="25" customFormat="false" ht="40.5" hidden="false" customHeight="true" outlineLevel="0" collapsed="false">
      <c r="A25" s="10" t="s">
        <v>20</v>
      </c>
      <c r="B25" s="10"/>
      <c r="C25" s="10"/>
      <c r="D25" s="10"/>
      <c r="E25" s="10"/>
      <c r="F25" s="10"/>
    </row>
    <row r="26" customFormat="false" ht="3" hidden="false" customHeight="true" outlineLevel="0" collapsed="false"/>
    <row r="27" customFormat="false" ht="23.25" hidden="false" customHeight="true" outlineLevel="0" collapsed="false">
      <c r="A27" s="10" t="s">
        <v>21</v>
      </c>
      <c r="B27" s="10"/>
      <c r="C27" s="10"/>
      <c r="D27" s="10"/>
      <c r="E27" s="10"/>
      <c r="F27" s="10"/>
    </row>
  </sheetData>
  <mergeCells count="3">
    <mergeCell ref="A1:K1"/>
    <mergeCell ref="A25:F25"/>
    <mergeCell ref="A27:F27"/>
  </mergeCells>
  <printOptions headings="false" gridLines="false" gridLinesSet="true" horizontalCentered="false" verticalCentered="false"/>
  <pageMargins left="1.18125" right="0.984027777777778"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5T19:45:23Z</dcterms:created>
  <dc:creator>Andrea P. Ibáñez Zúñiga</dc:creator>
  <dc:description/>
  <dc:language>en-US</dc:language>
  <cp:lastModifiedBy>Alejandra Pulgar</cp:lastModifiedBy>
  <cp:lastPrinted>2012-07-24T12:00:26Z</cp:lastPrinted>
  <dcterms:modified xsi:type="dcterms:W3CDTF">2017-11-10T13:24:35Z</dcterms:modified>
  <cp:revision>0</cp:revision>
  <dc:subject/>
  <dc:title/>
</cp:coreProperties>
</file>