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cum. N° - $" sheetId="1" state="visible" r:id="rId2"/>
    <sheet name="Resumen Mensual $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REF!</definedName>
    <definedName function="false" hidden="false" name="aids" vbProcedure="false">[2]Sida!$B$1:$R$40</definedName>
    <definedName function="false" hidden="false" name="APSNOMUNI22" vbProcedure="false">#REF!</definedName>
    <definedName function="false" hidden="false" name="A_IMPRESIÓN_IM" vbProcedure="false">#REF!</definedName>
    <definedName function="false" hidden="false" name="CAPACI" vbProcedure="false">#REF!</definedName>
    <definedName function="false" hidden="false" name="CICLO" vbProcedure="false">#REF!</definedName>
    <definedName function="false" hidden="false" name="Complejas" vbProcedure="false">'[1]'!$B$1:$Q$40</definedName>
    <definedName function="false" hidden="false" name="DEPRES" vbProcedure="false">#REF!</definedName>
    <definedName function="false" hidden="false" name="EXPER" vbProcedure="false">#REF!</definedName>
    <definedName function="false" hidden="false" name="EXPERIMENT" vbProcedure="false">#REF!</definedName>
    <definedName function="false" hidden="false" name="Fibrosis" vbProcedure="false">'[1]'!$B$1:$Q$40</definedName>
    <definedName function="false" hidden="false" name="FORT" vbProcedure="false">#REF!</definedName>
    <definedName function="false" hidden="false" name="FORTA21" vbProcedure="false">#REF!</definedName>
    <definedName function="false" hidden="false" name="FORTA22" vbProcedure="false">#REF!</definedName>
    <definedName function="false" hidden="false" name="HORAS" vbProcedure="false">#REF!</definedName>
    <definedName function="false" hidden="false" name="IRETIRO" vbProcedure="false">#REF!</definedName>
    <definedName function="false" hidden="false" name="LINEA800" vbProcedure="false">#REF!</definedName>
    <definedName function="false" hidden="false" name="MEJO21" vbProcedure="false">#REF!</definedName>
    <definedName function="false" hidden="false" name="MEJORAMIENTO" vbProcedure="false">#REF!</definedName>
    <definedName function="false" hidden="false" name="POA" vbProcedure="false">[1]Flujoreg!$A$1:$U$40</definedName>
    <definedName function="false" hidden="false" name="PPTOAPS" vbProcedure="false">#REF!</definedName>
    <definedName function="false" hidden="false" name="PPTOS" vbProcedure="false">#REF!</definedName>
    <definedName function="false" hidden="false" name="REFSERV22" vbProcedure="false">#REF!</definedName>
    <definedName function="false" hidden="false" name="TCONV" vbProcedure="false">'[1]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OMPROMISOS PPV - G.E.S. 2016</t>
  </si>
  <si>
    <t xml:space="preserve">COMPROMISO INICIAL                    2016</t>
  </si>
  <si>
    <t xml:space="preserve">REPROGRAMACION 2016</t>
  </si>
  <si>
    <t xml:space="preserve">EJECUCION                                              2016</t>
  </si>
  <si>
    <t xml:space="preserve">PROYECCION 2016</t>
  </si>
  <si>
    <t xml:space="preserve">PROGRAMA</t>
  </si>
  <si>
    <t xml:space="preserve">Nº</t>
  </si>
  <si>
    <t xml:space="preserve">M$</t>
  </si>
  <si>
    <t xml:space="preserve">Activ. (Nº) %</t>
  </si>
  <si>
    <t xml:space="preserve">Activ.       ($) %</t>
  </si>
  <si>
    <t xml:space="preserve">G.E.S.</t>
  </si>
  <si>
    <t xml:space="preserve">Complejas</t>
  </si>
  <si>
    <t xml:space="preserve">Urgencia</t>
  </si>
  <si>
    <t xml:space="preserve">TOTAL</t>
  </si>
  <si>
    <t xml:space="preserve">ACTIVIDAD PPV - G.E.S. VALORIZADA 201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"/>
    <numFmt numFmtId="166" formatCode="_-[$€-2]* #,##0.00_-;\-[$€-2]* #,##0.00_-;_-[$€-2]* \-??_-"/>
    <numFmt numFmtId="167" formatCode="#,#00"/>
    <numFmt numFmtId="168" formatCode="#.##000"/>
    <numFmt numFmtId="169" formatCode="_-* #,##0.00_-;\-* #,##0.00_-;_-* \-??_-;_-@_-"/>
    <numFmt numFmtId="170" formatCode="\$#,#00"/>
    <numFmt numFmtId="171" formatCode="0%"/>
    <numFmt numFmtId="172" formatCode="#,##0"/>
    <numFmt numFmtId="173" formatCode="0.0%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78C41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DEF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Euro 2" xfId="24"/>
    <cellStyle name="Fijo" xfId="25"/>
    <cellStyle name="Financiero" xfId="26"/>
    <cellStyle name="Millares 2" xfId="27"/>
    <cellStyle name="Monetario" xfId="28"/>
    <cellStyle name="Normal 2" xfId="29"/>
    <cellStyle name="Porcentaj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ACBB4"/>
      <rgbColor rgb="FF3366FF"/>
      <rgbColor rgb="FF33CCCC"/>
      <rgbColor rgb="FF99CC00"/>
      <rgbColor rgb="FFE78C41"/>
      <rgbColor rgb="FFFF9900"/>
      <rgbColor rgb="FFFF6600"/>
      <rgbColor rgb="FF666699"/>
      <rgbColor rgb="FFC2753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5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77178665112"/>
          <c:y val="0.0137597267033592"/>
          <c:w val="0.942072282133489"/>
          <c:h val="0.986240273296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Proyección"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um. N° - $'!$A$5:$A$7</c:f>
              <c:strCache>
                <c:ptCount val="3"/>
                <c:pt idx="0">
                  <c:v>G.E.S.</c:v>
                </c:pt>
                <c:pt idx="1">
                  <c:v>Complejas</c:v>
                </c:pt>
                <c:pt idx="2">
                  <c:v>Urgencia</c:v>
                </c:pt>
              </c:strCache>
            </c:strRef>
          </c:cat>
          <c:val>
            <c:numRef>
              <c:f>'Resumen Acum. N° - $'!$H$5:$H$7</c:f>
              <c:numCache>
                <c:formatCode>General</c:formatCode>
                <c:ptCount val="3"/>
                <c:pt idx="0">
                  <c:v>27521.1428571429</c:v>
                </c:pt>
                <c:pt idx="1">
                  <c:v>2641.71428571429</c:v>
                </c:pt>
                <c:pt idx="2">
                  <c:v>1928.57142857143</c:v>
                </c:pt>
              </c:numCache>
            </c:numRef>
          </c:val>
        </c:ser>
        <c:ser>
          <c:idx val="1"/>
          <c:order val="1"/>
          <c:tx>
            <c:strRef>
              <c:f>"Programación"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um. N° - $'!$A$5:$A$7</c:f>
              <c:strCache>
                <c:ptCount val="3"/>
                <c:pt idx="0">
                  <c:v>G.E.S.</c:v>
                </c:pt>
                <c:pt idx="1">
                  <c:v>Complejas</c:v>
                </c:pt>
                <c:pt idx="2">
                  <c:v>Urgencia</c:v>
                </c:pt>
              </c:strCache>
            </c:strRef>
          </c:cat>
          <c:val>
            <c:numRef>
              <c:f>'Resumen Acum. N° - $'!$B$5:$B$7</c:f>
              <c:numCache>
                <c:formatCode>General</c:formatCode>
                <c:ptCount val="3"/>
                <c:pt idx="0">
                  <c:v>23529</c:v>
                </c:pt>
                <c:pt idx="1">
                  <c:v>2000</c:v>
                </c:pt>
                <c:pt idx="2">
                  <c:v>1700</c:v>
                </c:pt>
              </c:numCache>
            </c:numRef>
          </c:val>
        </c:ser>
        <c:ser>
          <c:idx val="2"/>
          <c:order val="2"/>
          <c:tx>
            <c:strRef>
              <c:f>"Ejecución"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um. N° - $'!$A$5:$A$7</c:f>
              <c:strCache>
                <c:ptCount val="3"/>
                <c:pt idx="0">
                  <c:v>G.E.S.</c:v>
                </c:pt>
                <c:pt idx="1">
                  <c:v>Complejas</c:v>
                </c:pt>
                <c:pt idx="2">
                  <c:v>Urgencia</c:v>
                </c:pt>
              </c:strCache>
            </c:strRef>
          </c:cat>
          <c:val>
            <c:numRef>
              <c:f>'Resumen Acum. N° - $'!$F$5:$F$7</c:f>
              <c:numCache>
                <c:formatCode>General</c:formatCode>
                <c:ptCount val="3"/>
                <c:pt idx="0">
                  <c:v>16054</c:v>
                </c:pt>
                <c:pt idx="1">
                  <c:v>1541</c:v>
                </c:pt>
                <c:pt idx="2">
                  <c:v>1125</c:v>
                </c:pt>
              </c:numCache>
            </c:numRef>
          </c:val>
        </c:ser>
        <c:ser>
          <c:idx val="3"/>
          <c:order val="3"/>
          <c:tx>
            <c:strRef>
              <c:f>"Reprogramación"</c:f>
              <c:strCache>
                <c:ptCount val="1"/>
                <c:pt idx="0">
                  <c:v>Reprogramación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cat>
            <c:strRef>
              <c:f>'Resumen Acum. N° - $'!$A$5:$A$7</c:f>
              <c:strCache>
                <c:ptCount val="3"/>
                <c:pt idx="0">
                  <c:v>G.E.S.</c:v>
                </c:pt>
                <c:pt idx="1">
                  <c:v>Complejas</c:v>
                </c:pt>
                <c:pt idx="2">
                  <c:v>Urgencia</c:v>
                </c:pt>
              </c:strCache>
            </c:strRef>
          </c:cat>
          <c:val>
            <c:numRef>
              <c:f>'Resumen Acum. N° - $'!$D$5:$D$7</c:f>
              <c:numCache>
                <c:formatCode>General</c:formatCode>
                <c:ptCount val="0"/>
              </c:numCache>
            </c:numRef>
          </c:val>
        </c:ser>
        <c:gapWidth val="150"/>
        <c:shape val="cylinder"/>
        <c:axId val="55378791"/>
        <c:axId val="41313443"/>
        <c:axId val="19222078"/>
      </c:bar3DChart>
      <c:catAx>
        <c:axId val="55378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3443"/>
        <c:crossesAt val="0"/>
        <c:auto val="1"/>
        <c:lblAlgn val="ctr"/>
        <c:lblOffset val="100"/>
        <c:noMultiLvlLbl val="0"/>
      </c:catAx>
      <c:valAx>
        <c:axId val="4131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8791"/>
        <c:crossesAt val="1"/>
        <c:crossBetween val="midCat"/>
      </c:valAx>
      <c:serAx>
        <c:axId val="1922207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344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JECUCION PPV - G.E.S. 2016</a:t>
            </a:r>
          </a:p>
        </c:rich>
      </c:tx>
      <c:layout>
        <c:manualLayout>
          <c:xMode val="edge"/>
          <c:yMode val="edge"/>
          <c:x val="0.331121934833725"/>
          <c:y val="0.02887897085849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26116896204232"/>
          <c:y val="0.140719348910475"/>
          <c:w val="0.934665770910312"/>
          <c:h val="0.834427233744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ctiv. Ejec."</c:f>
              <c:strCache>
                <c:ptCount val="1"/>
                <c:pt idx="0">
                  <c:v>Activ. Ejec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 Mensual $'!$B$3:$M$3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Resumen Mensual $'!$B$7:$M$7</c:f>
              <c:numCache>
                <c:formatCode>General</c:formatCode>
                <c:ptCount val="12"/>
                <c:pt idx="0">
                  <c:v>602329070</c:v>
                </c:pt>
                <c:pt idx="1">
                  <c:v>635341160</c:v>
                </c:pt>
                <c:pt idx="2">
                  <c:v>655217980</c:v>
                </c:pt>
                <c:pt idx="3">
                  <c:v>601292120</c:v>
                </c:pt>
                <c:pt idx="4">
                  <c:v>745758220</c:v>
                </c:pt>
                <c:pt idx="5">
                  <c:v>678944350</c:v>
                </c:pt>
                <c:pt idx="6">
                  <c:v>6533865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3905353"/>
        <c:axId val="69479772"/>
        <c:axId val="64257893"/>
      </c:bar3DChart>
      <c:catAx>
        <c:axId val="23905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9772"/>
        <c:crossesAt val="0"/>
        <c:auto val="1"/>
        <c:lblAlgn val="ctr"/>
        <c:lblOffset val="100"/>
        <c:noMultiLvlLbl val="0"/>
      </c:catAx>
      <c:valAx>
        <c:axId val="69479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$</a:t>
                </a:r>
              </a:p>
            </c:rich>
          </c:tx>
          <c:layout>
            <c:manualLayout>
              <c:xMode val="edge"/>
              <c:yMode val="edge"/>
              <c:x val="0.105727242190124"/>
              <c:y val="0.411306554651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5353"/>
        <c:crossesAt val="1"/>
        <c:crossBetween val="midCat"/>
      </c:valAx>
      <c:serAx>
        <c:axId val="6425789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977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0</xdr:rowOff>
    </xdr:from>
    <xdr:to>
      <xdr:col>8</xdr:col>
      <xdr:colOff>40680</xdr:colOff>
      <xdr:row>24</xdr:row>
      <xdr:rowOff>219600</xdr:rowOff>
    </xdr:to>
    <xdr:graphicFrame>
      <xdr:nvGraphicFramePr>
        <xdr:cNvPr id="0" name="Chart 1"/>
        <xdr:cNvGraphicFramePr/>
      </xdr:nvGraphicFramePr>
      <xdr:xfrm>
        <a:off x="30600" y="2743200"/>
        <a:ext cx="4940280" cy="37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7</xdr:col>
      <xdr:colOff>1017000</xdr:colOff>
      <xdr:row>25</xdr:row>
      <xdr:rowOff>28800</xdr:rowOff>
    </xdr:to>
    <xdr:graphicFrame>
      <xdr:nvGraphicFramePr>
        <xdr:cNvPr id="1" name="Chart 1"/>
        <xdr:cNvGraphicFramePr/>
      </xdr:nvGraphicFramePr>
      <xdr:xfrm>
        <a:off x="10440" y="2053440"/>
        <a:ext cx="8573400" cy="41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.27/windows/Temporary%20Internet%20Files/OLK8134/archivos/Transferencias/2003/Reportes/Resumen%20reme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moreno/C/windows/Temporary%20Internet%20Files/OLK8134/Programas/P%20O%20A/POA%202003/POA&apos;2003%20reprogramaci&#243;n%20se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.27/Gestion/CONTROL%20DE%20GESTION/Indicadores%20Prestaciones%20Valoradas/2016/Programaci&#243;n%20PPV-GES%202015%20(Febrero%2020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PS No Muni 21"/>
      <sheetName val="APS No Muni 22"/>
      <sheetName val="Refor Muni"/>
      <sheetName val="ReforSS21"/>
      <sheetName val="ReforSS22"/>
      <sheetName val="Fortal 21"/>
      <sheetName val="Fortal 22"/>
      <sheetName val="Mejora 21"/>
      <sheetName val="Mejora 22"/>
      <sheetName val="Mejora Muni"/>
      <sheetName val="PerCápita"/>
      <sheetName val="TOTAL APS"/>
      <sheetName val="Base Inst"/>
      <sheetName val="Anticipos"/>
      <sheetName val="Desc. Anticipos"/>
      <sheetName val="Anticipos netos"/>
      <sheetName val="SIL"/>
      <sheetName val="LiqSupleSil"/>
      <sheetName val="TotSil"/>
      <sheetName val="AccTrab"/>
      <sheetName val="Liq.AccTrab"/>
      <sheetName val="TotSil+Acc"/>
      <sheetName val="Ley Ac Trab"/>
      <sheetName val="Otros Ley Ac Trab"/>
      <sheetName val="Total Activ SIL"/>
      <sheetName val="TOTAL PPI"/>
      <sheetName val="Complejas+fibro"/>
      <sheetName val="Sida"/>
      <sheetName val="Auge"/>
      <sheetName val="Urgencias"/>
      <sheetName val="Salud Mental"/>
      <sheetName val="PAM"/>
      <sheetName val="POA"/>
      <sheetName val="Otras valoradas"/>
      <sheetName val="DFL36 Desc"/>
      <sheetName val="Otros DFL36"/>
      <sheetName val="DFL36 (Oncológico)"/>
      <sheetName val="DFL36 (Rebalses)"/>
      <sheetName val="Rebalses22"/>
      <sheetName val="Mochila"/>
      <sheetName val="DFL36 (Total)"/>
      <sheetName val="TOTAL PPV"/>
      <sheetName val="Resumen D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  <sheetName val="#¡REF"/>
      <sheetName val="DEUDA 1990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cum. N° - $"/>
      <sheetName val="Resumen Mensual $"/>
      <sheetName val="Detalle Cº Rº"/>
      <sheetName val="G.E.S."/>
      <sheetName val="Complejas"/>
      <sheetName val="Urgencia"/>
      <sheetName val="Radioterapia"/>
    </sheetNames>
    <sheetDataSet>
      <sheetData sheetId="0"/>
      <sheetData sheetId="1"/>
      <sheetData sheetId="2"/>
      <sheetData sheetId="3">
        <row r="178">
          <cell r="G178">
            <v>23529</v>
          </cell>
          <cell r="H178">
            <v>0</v>
          </cell>
          <cell r="I178">
            <v>5856052</v>
          </cell>
          <cell r="J178">
            <v>0</v>
          </cell>
        </row>
        <row r="178">
          <cell r="Y178">
            <v>16054</v>
          </cell>
          <cell r="Z178">
            <v>3543419810</v>
          </cell>
          <cell r="AA178">
            <v>27521.1428571429</v>
          </cell>
        </row>
        <row r="178">
          <cell r="AC178">
            <v>6074433960</v>
          </cell>
        </row>
        <row r="178">
          <cell r="AE178">
            <v>451657720</v>
          </cell>
          <cell r="AF178">
            <v>485655250</v>
          </cell>
          <cell r="AG178">
            <v>491933590</v>
          </cell>
          <cell r="AH178">
            <v>460617610</v>
          </cell>
          <cell r="AI178">
            <v>589431090</v>
          </cell>
          <cell r="AJ178">
            <v>547938530</v>
          </cell>
          <cell r="AK178">
            <v>516186020</v>
          </cell>
          <cell r="AL178">
            <v>0</v>
          </cell>
          <cell r="AM178">
            <v>0</v>
          </cell>
          <cell r="AN178">
            <v>0</v>
          </cell>
          <cell r="AO178">
            <v>0</v>
          </cell>
          <cell r="AP178">
            <v>0</v>
          </cell>
        </row>
      </sheetData>
      <sheetData sheetId="4">
        <row r="63">
          <cell r="D63">
            <v>2000</v>
          </cell>
          <cell r="E63">
            <v>0</v>
          </cell>
          <cell r="F63">
            <v>1304828</v>
          </cell>
          <cell r="G63">
            <v>0</v>
          </cell>
        </row>
        <row r="63">
          <cell r="V63">
            <v>1541</v>
          </cell>
          <cell r="W63">
            <v>923508430</v>
          </cell>
          <cell r="X63">
            <v>2641.71428571429</v>
          </cell>
        </row>
        <row r="63">
          <cell r="Z63">
            <v>1583157308.57143</v>
          </cell>
        </row>
        <row r="63">
          <cell r="AB63">
            <v>138204230</v>
          </cell>
          <cell r="AC63">
            <v>136577100</v>
          </cell>
          <cell r="AD63">
            <v>145867090</v>
          </cell>
          <cell r="AE63">
            <v>125732300</v>
          </cell>
          <cell r="AF63">
            <v>142118280</v>
          </cell>
          <cell r="AG63">
            <v>114871900</v>
          </cell>
          <cell r="AH63">
            <v>12235003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</row>
      </sheetData>
      <sheetData sheetId="5">
        <row r="4">
          <cell r="D4">
            <v>91670</v>
          </cell>
        </row>
        <row r="4">
          <cell r="F4">
            <v>0</v>
          </cell>
        </row>
        <row r="4">
          <cell r="N4">
            <v>176</v>
          </cell>
          <cell r="O4">
            <v>162</v>
          </cell>
        </row>
        <row r="4">
          <cell r="Y4">
            <v>176792142.857143</v>
          </cell>
        </row>
        <row r="5">
          <cell r="B5">
            <v>1700</v>
          </cell>
        </row>
        <row r="5">
          <cell r="E5">
            <v>155839</v>
          </cell>
        </row>
        <row r="5">
          <cell r="U5">
            <v>1125</v>
          </cell>
          <cell r="V5">
            <v>103128750</v>
          </cell>
          <cell r="W5">
            <v>1928.57142857143</v>
          </cell>
        </row>
        <row r="8">
          <cell r="I8">
            <v>12467120</v>
          </cell>
          <cell r="J8">
            <v>13108810</v>
          </cell>
          <cell r="K8">
            <v>17417300</v>
          </cell>
          <cell r="L8">
            <v>14942210</v>
          </cell>
          <cell r="M8">
            <v>1420885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true" outlineLevel="0" max="4" min="4" style="1" width="10.41"/>
    <col collapsed="false" customWidth="true" hidden="true" outlineLevel="0" max="5" min="5" style="1" width="13.14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J1" s="3"/>
      <c r="K1" s="3"/>
    </row>
    <row r="2" customFormat="false" ht="20.1" hidden="false" customHeight="true" outlineLevel="0" collapsed="false">
      <c r="C2" s="3"/>
    </row>
    <row r="3" s="4" customFormat="true" ht="37.5" hidden="false" customHeight="tru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6" t="s">
        <v>4</v>
      </c>
      <c r="I3" s="6"/>
      <c r="J3" s="6"/>
      <c r="K3" s="6"/>
    </row>
    <row r="4" s="4" customFormat="true" ht="38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6</v>
      </c>
      <c r="E4" s="8" t="s">
        <v>7</v>
      </c>
      <c r="F4" s="9" t="s">
        <v>6</v>
      </c>
      <c r="G4" s="9" t="s">
        <v>7</v>
      </c>
      <c r="H4" s="9" t="s">
        <v>6</v>
      </c>
      <c r="I4" s="9" t="s">
        <v>7</v>
      </c>
      <c r="J4" s="10" t="s">
        <v>8</v>
      </c>
      <c r="K4" s="10" t="s">
        <v>9</v>
      </c>
    </row>
    <row r="5" customFormat="false" ht="20.1" hidden="false" customHeight="true" outlineLevel="0" collapsed="false">
      <c r="A5" s="11" t="s">
        <v>10</v>
      </c>
      <c r="B5" s="12" t="n">
        <f aca="false">'[3]G.E.S.'!G178</f>
        <v>23529</v>
      </c>
      <c r="C5" s="12" t="n">
        <f aca="false">'[3]G.E.S.'!I178</f>
        <v>5856052</v>
      </c>
      <c r="D5" s="12" t="n">
        <f aca="false">'[3]G.E.S.'!H178</f>
        <v>0</v>
      </c>
      <c r="E5" s="12" t="n">
        <f aca="false">'[3]G.E.S.'!J178</f>
        <v>0</v>
      </c>
      <c r="F5" s="12" t="n">
        <f aca="false">'[3]G.E.S.'!Y178</f>
        <v>16054</v>
      </c>
      <c r="G5" s="12" t="n">
        <f aca="false">ROUND('[3]G.E.S.'!Z178/1000,0)</f>
        <v>3543420</v>
      </c>
      <c r="H5" s="12" t="n">
        <f aca="false">'[3]G.E.S.'!AA178</f>
        <v>27521.1428571429</v>
      </c>
      <c r="I5" s="12" t="n">
        <f aca="false">ROUND('[3]G.E.S.'!AC178/1000,0)</f>
        <v>6074434</v>
      </c>
      <c r="J5" s="13" t="n">
        <f aca="false">H5/B5</f>
        <v>1.16966904063678</v>
      </c>
      <c r="K5" s="14" t="n">
        <f aca="false">I5/C5</f>
        <v>1.03729167705478</v>
      </c>
      <c r="M5" s="3"/>
    </row>
    <row r="6" customFormat="false" ht="20.1" hidden="false" customHeight="true" outlineLevel="0" collapsed="false">
      <c r="A6" s="11" t="s">
        <v>11</v>
      </c>
      <c r="B6" s="12" t="n">
        <f aca="false">[3]Complejas!D63</f>
        <v>2000</v>
      </c>
      <c r="C6" s="12" t="n">
        <f aca="false">[3]Complejas!F63</f>
        <v>1304828</v>
      </c>
      <c r="D6" s="12" t="n">
        <f aca="false">[3]Complejas!E63</f>
        <v>0</v>
      </c>
      <c r="E6" s="12" t="n">
        <f aca="false">[3]Complejas!G63</f>
        <v>0</v>
      </c>
      <c r="F6" s="12" t="n">
        <f aca="false">[3]Complejas!V63</f>
        <v>1541</v>
      </c>
      <c r="G6" s="12" t="n">
        <f aca="false">ROUND([3]Complejas!W63/1000,0)</f>
        <v>923508</v>
      </c>
      <c r="H6" s="12" t="n">
        <f aca="false">[3]Complejas!X63</f>
        <v>2641.71428571429</v>
      </c>
      <c r="I6" s="12" t="n">
        <f aca="false">ROUND([3]Complejas!Z63/1000,0)</f>
        <v>1583157</v>
      </c>
      <c r="J6" s="13" t="n">
        <f aca="false">H6/B6</f>
        <v>1.32085714285714</v>
      </c>
      <c r="K6" s="14" t="n">
        <f aca="false">I6/C6</f>
        <v>1.21330704123455</v>
      </c>
      <c r="M6" s="15"/>
    </row>
    <row r="7" customFormat="false" ht="20.1" hidden="false" customHeight="true" outlineLevel="0" collapsed="false">
      <c r="A7" s="11" t="s">
        <v>12</v>
      </c>
      <c r="B7" s="12" t="n">
        <f aca="false">[3]Urgencia!B5</f>
        <v>1700</v>
      </c>
      <c r="C7" s="12" t="n">
        <f aca="false">[3]Urgencia!E5</f>
        <v>155839</v>
      </c>
      <c r="D7" s="12" t="n">
        <f aca="false">[3]Urgencia!C4</f>
        <v>0</v>
      </c>
      <c r="E7" s="12" t="n">
        <f aca="false">[3]Urgencia!F4</f>
        <v>0</v>
      </c>
      <c r="F7" s="12" t="n">
        <f aca="false">[3]Urgencia!U5</f>
        <v>1125</v>
      </c>
      <c r="G7" s="12" t="n">
        <f aca="false">ROUND([3]Urgencia!V5/1000,0)</f>
        <v>103129</v>
      </c>
      <c r="H7" s="12" t="n">
        <f aca="false">[3]Urgencia!W5</f>
        <v>1928.57142857143</v>
      </c>
      <c r="I7" s="12" t="n">
        <f aca="false">ROUND([3]Urgencia!Y4/1000,0)</f>
        <v>176792</v>
      </c>
      <c r="J7" s="13" t="n">
        <f aca="false">H7/B7</f>
        <v>1.13445378151261</v>
      </c>
      <c r="K7" s="14" t="n">
        <f aca="false">I7/C7</f>
        <v>1.13445286481561</v>
      </c>
    </row>
    <row r="8" customFormat="false" ht="24.75" hidden="false" customHeight="true" outlineLevel="0" collapsed="false">
      <c r="A8" s="7" t="s">
        <v>13</v>
      </c>
      <c r="B8" s="16" t="n">
        <f aca="false">SUM(B5:B7)</f>
        <v>27229</v>
      </c>
      <c r="C8" s="16" t="n">
        <f aca="false">SUM(C5:C7)</f>
        <v>7316719</v>
      </c>
      <c r="D8" s="16" t="n">
        <f aca="false">SUM(D5:D7)</f>
        <v>0</v>
      </c>
      <c r="E8" s="16" t="n">
        <f aca="false">SUM(E5:E7)</f>
        <v>0</v>
      </c>
      <c r="F8" s="16" t="n">
        <f aca="false">SUM(F5:F7)</f>
        <v>18720</v>
      </c>
      <c r="G8" s="16" t="n">
        <f aca="false">SUM(G5:G7)</f>
        <v>4570057</v>
      </c>
      <c r="H8" s="16" t="n">
        <f aca="false">SUM(H5:H7)</f>
        <v>32091.4285714286</v>
      </c>
      <c r="I8" s="16" t="n">
        <f aca="false">SUM(I5:I7)</f>
        <v>7834383</v>
      </c>
      <c r="J8" s="17" t="n">
        <f aca="false">H8/B8</f>
        <v>1.17857536345178</v>
      </c>
      <c r="K8" s="17" t="n">
        <f aca="false">I8/C8</f>
        <v>1.07075083790972</v>
      </c>
      <c r="M8" s="15"/>
    </row>
    <row r="9" customFormat="false" ht="7.5" hidden="false" customHeight="true" outlineLevel="0" collapsed="false"/>
    <row r="10" customFormat="false" ht="7.5" hidden="false" customHeight="true" outlineLevel="0" collapsed="false"/>
    <row r="11" customFormat="false" ht="20.1" hidden="false" customHeight="true" outlineLevel="0" collapsed="false">
      <c r="K11" s="3"/>
      <c r="L11" s="15"/>
      <c r="M11" s="18"/>
    </row>
    <row r="12" customFormat="false" ht="20.1" hidden="false" customHeight="true" outlineLevel="0" collapsed="false">
      <c r="K12" s="3"/>
    </row>
    <row r="13" customFormat="false" ht="20.1" hidden="false" customHeight="true" outlineLevel="0" collapsed="false">
      <c r="J13" s="19"/>
    </row>
    <row r="14" customFormat="false" ht="20.1" hidden="false" customHeight="true" outlineLevel="0" collapsed="false">
      <c r="K14" s="3"/>
    </row>
    <row r="15" customFormat="false" ht="20.1" hidden="false" customHeight="true" outlineLevel="0" collapsed="false">
      <c r="L15" s="3"/>
    </row>
  </sheetData>
  <mergeCells count="4">
    <mergeCell ref="B3:C3"/>
    <mergeCell ref="D3:E3"/>
    <mergeCell ref="F3:G3"/>
    <mergeCell ref="H3:K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0" activeCellId="0" sqref="J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9.14"/>
    <col collapsed="false" customWidth="true" hidden="false" outlineLevel="0" max="13" min="2" style="1" width="14.7"/>
    <col collapsed="false" customWidth="true" hidden="false" outlineLevel="0" max="14" min="14" style="1" width="14.85"/>
    <col collapsed="false" customWidth="true" hidden="false" outlineLevel="0" max="39" min="15" style="1" width="14.7"/>
    <col collapsed="false" customWidth="false" hidden="false" outlineLevel="0" max="257" min="40" style="1" width="11.42"/>
  </cols>
  <sheetData>
    <row r="1" customFormat="false" ht="20.1" hidden="false" customHeight="true" outlineLevel="0" collapsed="false">
      <c r="A1" s="20" t="s">
        <v>14</v>
      </c>
    </row>
    <row r="3" s="22" customFormat="true" ht="20.1" hidden="false" customHeight="true" outlineLevel="0" collapsed="false">
      <c r="A3" s="21" t="s">
        <v>5</v>
      </c>
      <c r="B3" s="21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1" t="s">
        <v>25</v>
      </c>
      <c r="M3" s="21" t="s">
        <v>26</v>
      </c>
      <c r="N3" s="21" t="s">
        <v>27</v>
      </c>
    </row>
    <row r="4" customFormat="false" ht="20.1" hidden="false" customHeight="true" outlineLevel="0" collapsed="false">
      <c r="A4" s="23" t="s">
        <v>10</v>
      </c>
      <c r="B4" s="24" t="n">
        <f aca="false">'[3]G.E.S.'!AE178</f>
        <v>451657720</v>
      </c>
      <c r="C4" s="24" t="n">
        <f aca="false">'[3]G.E.S.'!AF178</f>
        <v>485655250</v>
      </c>
      <c r="D4" s="24" t="n">
        <f aca="false">'[3]G.E.S.'!AG178</f>
        <v>491933590</v>
      </c>
      <c r="E4" s="24" t="n">
        <f aca="false">'[3]G.E.S.'!AH178</f>
        <v>460617610</v>
      </c>
      <c r="F4" s="24" t="n">
        <f aca="false">'[3]G.E.S.'!AI178</f>
        <v>589431090</v>
      </c>
      <c r="G4" s="24" t="n">
        <f aca="false">'[3]G.E.S.'!AJ178</f>
        <v>547938530</v>
      </c>
      <c r="H4" s="24" t="n">
        <f aca="false">'[3]G.E.S.'!AK178</f>
        <v>516186020</v>
      </c>
      <c r="I4" s="24" t="n">
        <f aca="false">'[3]G.E.S.'!AL178</f>
        <v>0</v>
      </c>
      <c r="J4" s="24" t="n">
        <f aca="false">'[3]G.E.S.'!AM178</f>
        <v>0</v>
      </c>
      <c r="K4" s="24" t="n">
        <f aca="false">'[3]G.E.S.'!AN178</f>
        <v>0</v>
      </c>
      <c r="L4" s="24" t="n">
        <f aca="false">'[3]G.E.S.'!AO178</f>
        <v>0</v>
      </c>
      <c r="M4" s="24" t="n">
        <f aca="false">'[3]G.E.S.'!AP178</f>
        <v>0</v>
      </c>
      <c r="N4" s="24" t="n">
        <f aca="false">SUM(B4:M4)</f>
        <v>3543419810</v>
      </c>
    </row>
    <row r="5" customFormat="false" ht="20.1" hidden="false" customHeight="true" outlineLevel="0" collapsed="false">
      <c r="A5" s="23" t="s">
        <v>11</v>
      </c>
      <c r="B5" s="24" t="n">
        <f aca="false">[3]Complejas!AB63</f>
        <v>138204230</v>
      </c>
      <c r="C5" s="24" t="n">
        <f aca="false">[3]Complejas!AC63</f>
        <v>136577100</v>
      </c>
      <c r="D5" s="24" t="n">
        <f aca="false">[3]Complejas!AD63</f>
        <v>145867090</v>
      </c>
      <c r="E5" s="24" t="n">
        <f aca="false">[3]Complejas!AE63</f>
        <v>125732300</v>
      </c>
      <c r="F5" s="24" t="n">
        <f aca="false">[3]Complejas!AF63</f>
        <v>142118280</v>
      </c>
      <c r="G5" s="24" t="n">
        <f aca="false">[3]Complejas!AG63</f>
        <v>114871900</v>
      </c>
      <c r="H5" s="24" t="n">
        <f aca="false">[3]Complejas!AH63</f>
        <v>122350030</v>
      </c>
      <c r="I5" s="24" t="n">
        <f aca="false">[3]Complejas!AI63</f>
        <v>0</v>
      </c>
      <c r="J5" s="24" t="n">
        <f aca="false">[3]Complejas!AJ63</f>
        <v>0</v>
      </c>
      <c r="K5" s="24" t="n">
        <f aca="false">[3]Complejas!AK63</f>
        <v>0</v>
      </c>
      <c r="L5" s="24" t="n">
        <f aca="false">[3]Complejas!AL63</f>
        <v>0</v>
      </c>
      <c r="M5" s="24" t="n">
        <f aca="false">[3]Complejas!AM63</f>
        <v>0</v>
      </c>
      <c r="N5" s="24" t="n">
        <f aca="false">SUM(B5:M5)</f>
        <v>925720930</v>
      </c>
    </row>
    <row r="6" customFormat="false" ht="20.1" hidden="false" customHeight="true" outlineLevel="0" collapsed="false">
      <c r="A6" s="23" t="s">
        <v>12</v>
      </c>
      <c r="B6" s="24" t="n">
        <f aca="false">[3]Urgencia!I8</f>
        <v>12467120</v>
      </c>
      <c r="C6" s="24" t="n">
        <f aca="false">[3]Urgencia!J8</f>
        <v>13108810</v>
      </c>
      <c r="D6" s="24" t="n">
        <f aca="false">[3]Urgencia!K8</f>
        <v>17417300</v>
      </c>
      <c r="E6" s="24" t="n">
        <f aca="false">[3]Urgencia!L8</f>
        <v>14942210</v>
      </c>
      <c r="F6" s="24" t="n">
        <f aca="false">[3]Urgencia!M8</f>
        <v>14208850</v>
      </c>
      <c r="G6" s="24" t="n">
        <f aca="false">[3]Urgencia!N4*[3]Urgencia!$D$4</f>
        <v>16133920</v>
      </c>
      <c r="H6" s="24" t="n">
        <f aca="false">[3]Urgencia!O4*[3]Urgencia!$D$4</f>
        <v>14850540</v>
      </c>
      <c r="I6" s="24" t="n">
        <f aca="false">[3]Urgencia!P4*[3]Urgencia!$D$4</f>
        <v>0</v>
      </c>
      <c r="J6" s="24" t="n">
        <f aca="false">[3]Urgencia!Q4*[3]Urgencia!$D$4</f>
        <v>0</v>
      </c>
      <c r="K6" s="24" t="n">
        <f aca="false">[3]Urgencia!R4*[3]Urgencia!$D$4</f>
        <v>0</v>
      </c>
      <c r="L6" s="24" t="n">
        <f aca="false">[3]Urgencia!S4*[3]Urgencia!$D$4</f>
        <v>0</v>
      </c>
      <c r="M6" s="24" t="n">
        <f aca="false">[3]Urgencia!T4*[3]Urgencia!$D$4</f>
        <v>0</v>
      </c>
      <c r="N6" s="24" t="n">
        <f aca="false">SUM(B6:M6)</f>
        <v>103128750</v>
      </c>
    </row>
    <row r="7" s="25" customFormat="true" ht="20.1" hidden="false" customHeight="true" outlineLevel="0" collapsed="false">
      <c r="A7" s="21" t="s">
        <v>13</v>
      </c>
      <c r="B7" s="16" t="n">
        <f aca="false">SUM(B4:B6)</f>
        <v>602329070</v>
      </c>
      <c r="C7" s="16" t="n">
        <f aca="false">SUM(C4:C6)</f>
        <v>635341160</v>
      </c>
      <c r="D7" s="16" t="n">
        <f aca="false">SUM(D4:D6)</f>
        <v>655217980</v>
      </c>
      <c r="E7" s="16" t="n">
        <f aca="false">SUM(E4:E6)</f>
        <v>601292120</v>
      </c>
      <c r="F7" s="16" t="n">
        <f aca="false">SUM(F4:F6)</f>
        <v>745758220</v>
      </c>
      <c r="G7" s="16" t="n">
        <f aca="false">SUM(G4:G6)</f>
        <v>678944350</v>
      </c>
      <c r="H7" s="16" t="n">
        <f aca="false">SUM(H4:H6)</f>
        <v>65338659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0</v>
      </c>
      <c r="N7" s="16" t="n">
        <f aca="false">SUM(N4:N6)</f>
        <v>4572269490</v>
      </c>
    </row>
    <row r="8" customFormat="false" ht="13.5" hidden="false" customHeight="true" outlineLevel="0" collapsed="false"/>
    <row r="9" customFormat="false" ht="7.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2:17:24Z</dcterms:created>
  <dc:creator>Soledad</dc:creator>
  <dc:description/>
  <dc:language>en-US</dc:language>
  <cp:lastModifiedBy>Alejandra Pulgar</cp:lastModifiedBy>
  <cp:lastPrinted>2015-09-14T14:08:39Z</cp:lastPrinted>
  <dcterms:modified xsi:type="dcterms:W3CDTF">2016-08-11T18:02:18Z</dcterms:modified>
  <cp:revision>0</cp:revision>
  <dc:subject/>
  <dc:title/>
</cp:coreProperties>
</file>