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USLTAS URGENCIA" sheetId="1" state="visible" r:id="rId2"/>
    <sheet name="EGRESOS" sheetId="2" state="visible" r:id="rId3"/>
    <sheet name="INTERQUIRURGIC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CONSULTAS FEBRERO 2019</t>
  </si>
  <si>
    <t xml:space="preserve">UNIDAD</t>
  </si>
  <si>
    <t xml:space="preserve">CANTIDAD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Emergencia Adulto</t>
  </si>
  <si>
    <t xml:space="preserve">Emergencia Infantil</t>
  </si>
  <si>
    <t xml:space="preserve">Emergencia Obstétrica</t>
  </si>
  <si>
    <t xml:space="preserve">Emergencia Odontológica</t>
  </si>
  <si>
    <t xml:space="preserve">TOTAL CAE</t>
  </si>
  <si>
    <t xml:space="preserve">TOTAL URGENCIAS</t>
  </si>
  <si>
    <t xml:space="preserve">TOTAL DE INFORMES ESTADÍSTICOS DE EGRESOS HOSPITALARIOS  POR ÁREA FUNCIONAL MES FEBRERO 2019</t>
  </si>
  <si>
    <t xml:space="preserve">Código Área</t>
  </si>
  <si>
    <t xml:space="preserve">Áreas Funcionales</t>
  </si>
  <si>
    <t xml:space="preserve">Nº camas</t>
  </si>
  <si>
    <t xml:space="preserve">Nominación Anterior</t>
  </si>
  <si>
    <t xml:space="preserve">Área Médica Adulto Cuidados Básicos</t>
  </si>
  <si>
    <t xml:space="preserve">Medicina  (37) + 1 cama Pensionado</t>
  </si>
  <si>
    <t xml:space="preserve">Área Médico-Quirúrgico Cuidados Básico</t>
  </si>
  <si>
    <t xml:space="preserve">Cirugía Adultos (40) Traumatología Adultos (18) Urología (13) Cirugía Cardiovascular (14) Pensionado Institucional (15)Sala Ingreso-Egreso(9)</t>
  </si>
  <si>
    <t xml:space="preserve">Área Médico-Quirúrgico Cuidados Medios</t>
  </si>
  <si>
    <t xml:space="preserve">Cuidados Especiales Quirúrgicos (31) – Cuidados Especiales Médicos (28) – Camas Especiales   Traumatologicas (6) Hematolo-oncologia (20) Camas Aguda UEA (11)</t>
  </si>
  <si>
    <t xml:space="preserve">Área Cuidados Intensivos Adultos</t>
  </si>
  <si>
    <t xml:space="preserve">Unidad de Cuidados Intensivos Adultos” A” (7) – Unidad de Cuidados Intensivos Adultos “B” (8) – Unidad de Cuidados Intensivos Cardiovascular (7)</t>
  </si>
  <si>
    <t xml:space="preserve">Área Cuidados Intermedios Adultos</t>
  </si>
  <si>
    <t xml:space="preserve">Unidad de Cuidados Intermedios Adultos  (8) – Unidad de Cuidados Intermedios Cirugía Cardiovascular (7) </t>
  </si>
  <si>
    <t xml:space="preserve">Área Médica Pediátrica Cuidados Básicos</t>
  </si>
  <si>
    <t xml:space="preserve">Pediatría Lactante (18) – Pediatría 2º Infancia (13) – Pediatría Infeccioso “Aislamiento” (6) </t>
  </si>
  <si>
    <t xml:space="preserve">Area Medica Pediatrica Cuidados Medios</t>
  </si>
  <si>
    <t xml:space="preserve">Oncologia Infantil</t>
  </si>
  <si>
    <t xml:space="preserve">Área Médico-Quirúrgico Pediátrico Cuidados Básicos</t>
  </si>
  <si>
    <t xml:space="preserve">Servicio Quirúrgico Pediátrico (20)</t>
  </si>
  <si>
    <t xml:space="preserve">Área Cuidados Intensivos Pediátricos</t>
  </si>
  <si>
    <t xml:space="preserve">Unidad de Cuidados Intensivos Pediatría (6)</t>
  </si>
  <si>
    <t xml:space="preserve">Área Cuidados Intermedios Pediátricos</t>
  </si>
  <si>
    <t xml:space="preserve">Unidad de Tratamientos Intermedios Pediátricos (6)</t>
  </si>
  <si>
    <t xml:space="preserve">Área Neonatología Cuidados Intensivos</t>
  </si>
  <si>
    <t xml:space="preserve">Unidad de Cuidados Intensivos Neonatología (12)</t>
  </si>
  <si>
    <t xml:space="preserve">Área Neonatología Cuidados Intermedios</t>
  </si>
  <si>
    <t xml:space="preserve">Unidad de Cuidados Intermedios Neonatología (20)</t>
  </si>
  <si>
    <t xml:space="preserve">Área Obstetricia</t>
  </si>
  <si>
    <t xml:space="preserve">Obstetricia (32) – Ginecología (18)</t>
  </si>
  <si>
    <t xml:space="preserve">Área Pensionado</t>
  </si>
  <si>
    <t xml:space="preserve">Pensionado (4)</t>
  </si>
  <si>
    <t xml:space="preserve">Dotacion</t>
  </si>
  <si>
    <t xml:space="preserve">INTERVENCIONES QUIRURGICAS MAYORES</t>
  </si>
  <si>
    <t xml:space="preserve">FEBRERO  2019</t>
  </si>
  <si>
    <t xml:space="preserve">SERVICIOS</t>
  </si>
  <si>
    <t xml:space="preserve">BENEFICIARIOS</t>
  </si>
  <si>
    <t xml:space="preserve">Cirugía Adulto</t>
  </si>
  <si>
    <t xml:space="preserve">Cirugía Cardiovascular</t>
  </si>
  <si>
    <t xml:space="preserve">Oftalmología</t>
  </si>
  <si>
    <t xml:space="preserve">Urología</t>
  </si>
  <si>
    <t xml:space="preserve">Pensionado</t>
  </si>
  <si>
    <t xml:space="preserve">Traumatología Adulto</t>
  </si>
  <si>
    <t xml:space="preserve">Dental</t>
  </si>
  <si>
    <t xml:space="preserve">Cirugía Infantil</t>
  </si>
  <si>
    <t xml:space="preserve">Traumatología Infantil</t>
  </si>
  <si>
    <t xml:space="preserve">Obstetricia</t>
  </si>
  <si>
    <t xml:space="preserve">Otras Obstetr.-Aborto</t>
  </si>
  <si>
    <t xml:space="preserve">Ginecología</t>
  </si>
  <si>
    <t xml:space="preserve">TOTAL INTERVEN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General"/>
    <numFmt numFmtId="169" formatCode="0"/>
    <numFmt numFmtId="170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 2" xfId="20"/>
    <cellStyle name="Escribir 2 2" xfId="21"/>
    <cellStyle name="Escribir 2 3" xfId="22"/>
    <cellStyle name="Millares 10 3" xfId="23"/>
    <cellStyle name="Millares 2" xfId="24"/>
    <cellStyle name="Millares [0] 2" xfId="25"/>
    <cellStyle name="Millares [0] 2 2" xfId="26"/>
    <cellStyle name="Millares [0] 3 2 2" xfId="27"/>
    <cellStyle name="Millares [0] 3 2 2 2" xfId="28"/>
    <cellStyle name="Normal 2" xfId="29"/>
    <cellStyle name="Normal 2 2" xfId="30"/>
    <cellStyle name="Normal 6" xfId="31"/>
    <cellStyle name="Notas 2" xfId="32"/>
    <cellStyle name="Notas 2 2" xfId="33"/>
    <cellStyle name="Notas 3" xfId="34"/>
    <cellStyle name="Notas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7760</xdr:colOff>
      <xdr:row>1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57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1320</xdr:colOff>
      <xdr:row>1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312640" y="0"/>
          <a:ext cx="1111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3160</xdr:colOff>
      <xdr:row>3</xdr:row>
      <xdr:rowOff>1335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1126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90520</xdr:colOff>
      <xdr:row>3</xdr:row>
      <xdr:rowOff>8568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4987800" y="0"/>
          <a:ext cx="1063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13"/>
    <col collapsed="false" customWidth="true" hidden="true" outlineLevel="0" max="3" min="3" style="0" width="12.85"/>
    <col collapsed="false" customWidth="true" hidden="true" outlineLevel="0" max="4" min="4" style="0" width="14.99"/>
    <col collapsed="false" customWidth="true" hidden="true" outlineLevel="0" max="5" min="5" style="0" width="12.14"/>
    <col collapsed="false" customWidth="true" hidden="true" outlineLevel="0" max="6" min="6" style="0" width="12.28"/>
    <col collapsed="false" customWidth="true" hidden="false" outlineLevel="0" max="7" min="7" style="0" width="11.7"/>
    <col collapsed="false" customWidth="true" hidden="true" outlineLevel="0" max="11" min="8" style="0" width="16.28"/>
    <col collapsed="false" customWidth="false" hidden="true" outlineLevel="0" max="12" min="12" style="0" width="10.97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/>
      <c r="C3" s="2"/>
      <c r="D3" s="2"/>
      <c r="E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B5" s="4" t="s">
        <v>1</v>
      </c>
      <c r="C5" s="5" t="s">
        <v>2</v>
      </c>
      <c r="D5" s="6" t="s">
        <v>3</v>
      </c>
      <c r="E5" s="6" t="s">
        <v>4</v>
      </c>
      <c r="F5" s="6" t="s">
        <v>5</v>
      </c>
      <c r="G5" s="5" t="s">
        <v>2</v>
      </c>
      <c r="H5" s="6" t="s">
        <v>6</v>
      </c>
      <c r="I5" s="6" t="s">
        <v>7</v>
      </c>
      <c r="J5" s="6" t="s">
        <v>8</v>
      </c>
      <c r="K5" s="6" t="s">
        <v>9</v>
      </c>
      <c r="L5" s="7" t="s">
        <v>10</v>
      </c>
    </row>
    <row r="6" customFormat="false" ht="16.5" hidden="false" customHeight="false" outlineLevel="0" collapsed="false">
      <c r="B6" s="8" t="s">
        <v>11</v>
      </c>
      <c r="C6" s="9" t="n">
        <v>5589</v>
      </c>
      <c r="D6" s="10" t="n">
        <v>5119</v>
      </c>
      <c r="E6" s="10" t="n">
        <v>5513</v>
      </c>
      <c r="F6" s="11" t="n">
        <v>5599</v>
      </c>
      <c r="G6" s="9" t="n">
        <v>5124</v>
      </c>
      <c r="H6" s="11"/>
      <c r="I6" s="11"/>
      <c r="J6" s="11"/>
      <c r="K6" s="11"/>
      <c r="L6" s="12" t="n">
        <f aca="false">C6+D6+E6+F6+G6</f>
        <v>26944</v>
      </c>
    </row>
    <row r="7" customFormat="false" ht="16.5" hidden="false" customHeight="false" outlineLevel="0" collapsed="false">
      <c r="B7" s="8" t="s">
        <v>12</v>
      </c>
      <c r="C7" s="9" t="n">
        <v>3299</v>
      </c>
      <c r="D7" s="13" t="n">
        <v>2945</v>
      </c>
      <c r="E7" s="13" t="n">
        <v>4564</v>
      </c>
      <c r="F7" s="14" t="n">
        <v>5108</v>
      </c>
      <c r="G7" s="9" t="n">
        <v>2793</v>
      </c>
      <c r="H7" s="14"/>
      <c r="I7" s="14"/>
      <c r="J7" s="14"/>
      <c r="K7" s="14"/>
      <c r="L7" s="12" t="n">
        <f aca="false">C7+D7+E7+F7+G7</f>
        <v>18709</v>
      </c>
    </row>
    <row r="8" customFormat="false" ht="16.5" hidden="false" customHeight="false" outlineLevel="0" collapsed="false">
      <c r="B8" s="8" t="s">
        <v>13</v>
      </c>
      <c r="C8" s="9" t="n">
        <v>1620</v>
      </c>
      <c r="D8" s="13" t="n">
        <v>1511</v>
      </c>
      <c r="E8" s="13" t="n">
        <v>1689</v>
      </c>
      <c r="F8" s="15" t="n">
        <v>1607</v>
      </c>
      <c r="G8" s="9" t="n">
        <v>1395</v>
      </c>
      <c r="H8" s="15"/>
      <c r="I8" s="15"/>
      <c r="J8" s="15"/>
      <c r="K8" s="15"/>
      <c r="L8" s="12" t="n">
        <f aca="false">C8+D8+E8+F8+G8</f>
        <v>7822</v>
      </c>
    </row>
    <row r="9" customFormat="false" ht="16.5" hidden="false" customHeight="false" outlineLevel="0" collapsed="false">
      <c r="B9" s="8" t="s">
        <v>14</v>
      </c>
      <c r="C9" s="9" t="n">
        <v>1215</v>
      </c>
      <c r="D9" s="13" t="n">
        <v>1174</v>
      </c>
      <c r="E9" s="13" t="n">
        <v>1221</v>
      </c>
      <c r="F9" s="14" t="n">
        <v>1163</v>
      </c>
      <c r="G9" s="9" t="n">
        <v>1035</v>
      </c>
      <c r="H9" s="14"/>
      <c r="I9" s="14"/>
      <c r="J9" s="14"/>
      <c r="K9" s="14"/>
      <c r="L9" s="12" t="n">
        <f aca="false">C9+D9+E9+F9+G9</f>
        <v>5808</v>
      </c>
    </row>
    <row r="10" customFormat="false" ht="16.5" hidden="false" customHeight="false" outlineLevel="0" collapsed="false">
      <c r="B10" s="16" t="s">
        <v>15</v>
      </c>
      <c r="C10" s="17" t="n">
        <v>15564</v>
      </c>
      <c r="D10" s="18" t="n">
        <v>11841</v>
      </c>
      <c r="E10" s="18" t="n">
        <v>13862</v>
      </c>
      <c r="F10" s="19" t="n">
        <v>14414</v>
      </c>
      <c r="G10" s="17" t="n">
        <v>13046</v>
      </c>
      <c r="H10" s="19"/>
      <c r="I10" s="19"/>
      <c r="J10" s="19"/>
      <c r="K10" s="19"/>
      <c r="L10" s="12" t="n">
        <f aca="false">C10+D10+E10+F10+G10</f>
        <v>68727</v>
      </c>
    </row>
    <row r="11" customFormat="false" ht="16.5" hidden="false" customHeight="false" outlineLevel="0" collapsed="false">
      <c r="B11" s="20" t="s">
        <v>16</v>
      </c>
      <c r="C11" s="21" t="n">
        <v>11723</v>
      </c>
      <c r="D11" s="22" t="n">
        <f aca="false">D6+D7+D8+D9</f>
        <v>10749</v>
      </c>
      <c r="E11" s="22" t="n">
        <f aca="false">E6+E7+E8+E9</f>
        <v>12987</v>
      </c>
      <c r="F11" s="22" t="n">
        <f aca="false">F6+F7+F8+F9</f>
        <v>13477</v>
      </c>
      <c r="G11" s="21" t="n">
        <f aca="false">G6+G7+G8+G9</f>
        <v>10347</v>
      </c>
      <c r="H11" s="22" t="n">
        <f aca="false">H6+H7+H8+H9</f>
        <v>0</v>
      </c>
      <c r="I11" s="22" t="n">
        <f aca="false">I6+I7+I8+I9</f>
        <v>0</v>
      </c>
      <c r="J11" s="22" t="n">
        <f aca="false">J6+J7+J8+J9</f>
        <v>0</v>
      </c>
      <c r="K11" s="22" t="n">
        <f aca="false">K6+K7+K8+K9</f>
        <v>0</v>
      </c>
      <c r="L11" s="23" t="n">
        <f aca="false">L6+L7+L8+L9</f>
        <v>592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46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7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5" min="5" style="0" width="71.7"/>
    <col collapsed="false" customWidth="true" hidden="false" outlineLevel="0" max="6" min="6" style="0" width="9.41"/>
  </cols>
  <sheetData>
    <row r="1" customFormat="false" ht="60.75" hidden="false" customHeight="true" outlineLevel="0" collapsed="false">
      <c r="B1" s="24" t="s">
        <v>17</v>
      </c>
      <c r="C1" s="24"/>
      <c r="D1" s="24"/>
      <c r="E1" s="24"/>
      <c r="F1" s="24"/>
    </row>
    <row r="2" customFormat="false" ht="12.75" hidden="false" customHeight="true" outlineLevel="0" collapsed="false"/>
    <row r="3" customFormat="false" ht="33" hidden="false" customHeight="true" outlineLevel="0" collapsed="false">
      <c r="B3" s="25" t="s">
        <v>18</v>
      </c>
      <c r="C3" s="26" t="s">
        <v>19</v>
      </c>
      <c r="D3" s="26" t="s">
        <v>20</v>
      </c>
      <c r="E3" s="26" t="s">
        <v>21</v>
      </c>
      <c r="F3" s="27" t="s">
        <v>10</v>
      </c>
    </row>
    <row r="4" customFormat="false" ht="33" hidden="false" customHeight="true" outlineLevel="0" collapsed="false">
      <c r="B4" s="28" t="n">
        <v>401</v>
      </c>
      <c r="C4" s="29" t="s">
        <v>22</v>
      </c>
      <c r="D4" s="30" t="n">
        <v>38</v>
      </c>
      <c r="E4" s="31" t="s">
        <v>23</v>
      </c>
      <c r="F4" s="32" t="n">
        <v>108</v>
      </c>
    </row>
    <row r="5" customFormat="false" ht="33" hidden="false" customHeight="true" outlineLevel="0" collapsed="false">
      <c r="B5" s="28" t="n">
        <v>403</v>
      </c>
      <c r="C5" s="29" t="s">
        <v>24</v>
      </c>
      <c r="D5" s="30" t="n">
        <v>109</v>
      </c>
      <c r="E5" s="31" t="s">
        <v>25</v>
      </c>
      <c r="F5" s="32" t="n">
        <v>474</v>
      </c>
    </row>
    <row r="6" customFormat="false" ht="33" hidden="false" customHeight="true" outlineLevel="0" collapsed="false">
      <c r="B6" s="28" t="n">
        <v>404</v>
      </c>
      <c r="C6" s="29" t="s">
        <v>26</v>
      </c>
      <c r="D6" s="30" t="n">
        <v>96</v>
      </c>
      <c r="E6" s="31" t="s">
        <v>27</v>
      </c>
      <c r="F6" s="32" t="n">
        <v>242</v>
      </c>
    </row>
    <row r="7" customFormat="false" ht="33" hidden="false" customHeight="true" outlineLevel="0" collapsed="false">
      <c r="B7" s="25" t="n">
        <v>405</v>
      </c>
      <c r="C7" s="33" t="s">
        <v>28</v>
      </c>
      <c r="D7" s="25" t="n">
        <v>22</v>
      </c>
      <c r="E7" s="34" t="s">
        <v>29</v>
      </c>
      <c r="F7" s="32" t="n">
        <v>22</v>
      </c>
    </row>
    <row r="8" customFormat="false" ht="9" hidden="false" customHeight="true" outlineLevel="0" collapsed="false">
      <c r="B8" s="25"/>
      <c r="C8" s="33"/>
      <c r="D8" s="25"/>
      <c r="E8" s="34"/>
      <c r="F8" s="32"/>
    </row>
    <row r="9" customFormat="false" ht="33" hidden="false" customHeight="true" outlineLevel="0" collapsed="false">
      <c r="B9" s="28" t="n">
        <v>406</v>
      </c>
      <c r="C9" s="29" t="s">
        <v>30</v>
      </c>
      <c r="D9" s="30" t="n">
        <v>15</v>
      </c>
      <c r="E9" s="31" t="s">
        <v>31</v>
      </c>
      <c r="F9" s="32" t="n">
        <v>20</v>
      </c>
    </row>
    <row r="10" customFormat="false" ht="33" hidden="false" customHeight="true" outlineLevel="0" collapsed="false">
      <c r="B10" s="28" t="n">
        <v>407</v>
      </c>
      <c r="C10" s="29" t="s">
        <v>32</v>
      </c>
      <c r="D10" s="30" t="n">
        <v>37</v>
      </c>
      <c r="E10" s="31" t="s">
        <v>33</v>
      </c>
      <c r="F10" s="32" t="n">
        <v>120</v>
      </c>
    </row>
    <row r="11" customFormat="false" ht="33" hidden="false" customHeight="true" outlineLevel="0" collapsed="false">
      <c r="B11" s="28" t="n">
        <v>408</v>
      </c>
      <c r="C11" s="29" t="s">
        <v>34</v>
      </c>
      <c r="D11" s="30" t="n">
        <v>8</v>
      </c>
      <c r="E11" s="29" t="s">
        <v>35</v>
      </c>
      <c r="F11" s="32" t="n">
        <v>15</v>
      </c>
    </row>
    <row r="12" customFormat="false" ht="33" hidden="false" customHeight="true" outlineLevel="0" collapsed="false">
      <c r="B12" s="28" t="n">
        <v>409</v>
      </c>
      <c r="C12" s="29" t="s">
        <v>36</v>
      </c>
      <c r="D12" s="30" t="n">
        <v>20</v>
      </c>
      <c r="E12" s="31" t="s">
        <v>37</v>
      </c>
      <c r="F12" s="32" t="n">
        <v>97</v>
      </c>
    </row>
    <row r="13" customFormat="false" ht="33" hidden="false" customHeight="true" outlineLevel="0" collapsed="false">
      <c r="B13" s="28" t="n">
        <v>411</v>
      </c>
      <c r="C13" s="29" t="s">
        <v>38</v>
      </c>
      <c r="D13" s="30" t="n">
        <v>6</v>
      </c>
      <c r="E13" s="31" t="s">
        <v>39</v>
      </c>
      <c r="F13" s="32" t="n">
        <v>7</v>
      </c>
    </row>
    <row r="14" customFormat="false" ht="33" hidden="false" customHeight="true" outlineLevel="0" collapsed="false">
      <c r="B14" s="28" t="n">
        <v>412</v>
      </c>
      <c r="C14" s="29" t="s">
        <v>40</v>
      </c>
      <c r="D14" s="30" t="n">
        <v>6</v>
      </c>
      <c r="E14" s="31" t="s">
        <v>41</v>
      </c>
      <c r="F14" s="32" t="n">
        <v>6</v>
      </c>
    </row>
    <row r="15" customFormat="false" ht="33" hidden="false" customHeight="true" outlineLevel="0" collapsed="false">
      <c r="B15" s="28" t="n">
        <v>414</v>
      </c>
      <c r="C15" s="29" t="s">
        <v>42</v>
      </c>
      <c r="D15" s="30" t="n">
        <v>12</v>
      </c>
      <c r="E15" s="31" t="s">
        <v>43</v>
      </c>
      <c r="F15" s="32" t="n">
        <v>9</v>
      </c>
    </row>
    <row r="16" customFormat="false" ht="33" hidden="false" customHeight="true" outlineLevel="0" collapsed="false">
      <c r="B16" s="28" t="n">
        <v>415</v>
      </c>
      <c r="C16" s="29" t="s">
        <v>44</v>
      </c>
      <c r="D16" s="30" t="n">
        <v>20</v>
      </c>
      <c r="E16" s="31" t="s">
        <v>45</v>
      </c>
      <c r="F16" s="32" t="n">
        <v>29</v>
      </c>
    </row>
    <row r="17" customFormat="false" ht="33" hidden="false" customHeight="true" outlineLevel="0" collapsed="false">
      <c r="B17" s="28" t="n">
        <v>416</v>
      </c>
      <c r="C17" s="29" t="s">
        <v>46</v>
      </c>
      <c r="D17" s="30" t="n">
        <v>50</v>
      </c>
      <c r="E17" s="31" t="s">
        <v>47</v>
      </c>
      <c r="F17" s="32" t="n">
        <v>355</v>
      </c>
    </row>
    <row r="18" customFormat="false" ht="33" hidden="false" customHeight="true" outlineLevel="0" collapsed="false">
      <c r="B18" s="28" t="n">
        <v>330</v>
      </c>
      <c r="C18" s="29" t="s">
        <v>48</v>
      </c>
      <c r="D18" s="30" t="n">
        <v>4</v>
      </c>
      <c r="E18" s="31" t="s">
        <v>49</v>
      </c>
      <c r="F18" s="32" t="n">
        <v>4</v>
      </c>
    </row>
    <row r="19" customFormat="false" ht="33" hidden="false" customHeight="true" outlineLevel="0" collapsed="false">
      <c r="B19" s="35"/>
      <c r="C19" s="36" t="s">
        <v>50</v>
      </c>
      <c r="D19" s="37" t="n">
        <v>443</v>
      </c>
      <c r="E19" s="38"/>
      <c r="F19" s="39" t="n">
        <f aca="false">SUM(F4:F18)</f>
        <v>1508</v>
      </c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</sheetData>
  <mergeCells count="6">
    <mergeCell ref="B1:F1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4" min="4" style="0" width="18.99"/>
  </cols>
  <sheetData>
    <row r="1" customFormat="false" ht="23.25" hidden="false" customHeight="true" outlineLevel="0" collapsed="false">
      <c r="B1" s="40" t="s">
        <v>51</v>
      </c>
      <c r="C1" s="40"/>
      <c r="D1" s="40"/>
    </row>
    <row r="2" customFormat="false" ht="23.25" hidden="false" customHeight="true" outlineLevel="0" collapsed="false">
      <c r="B2" s="41" t="s">
        <v>52</v>
      </c>
      <c r="C2" s="41"/>
      <c r="D2" s="41"/>
    </row>
    <row r="4" customFormat="false" ht="15.75" hidden="false" customHeight="false" outlineLevel="0" collapsed="false"/>
    <row r="5" customFormat="false" ht="16.5" hidden="false" customHeight="false" outlineLevel="0" collapsed="false">
      <c r="B5" s="42" t="s">
        <v>53</v>
      </c>
      <c r="C5" s="43"/>
      <c r="D5" s="44"/>
    </row>
    <row r="6" customFormat="false" ht="16.5" hidden="false" customHeight="false" outlineLevel="0" collapsed="false">
      <c r="B6" s="45"/>
      <c r="C6" s="46" t="s">
        <v>10</v>
      </c>
      <c r="D6" s="47" t="s">
        <v>54</v>
      </c>
    </row>
    <row r="7" customFormat="false" ht="15.75" hidden="false" customHeight="false" outlineLevel="0" collapsed="false">
      <c r="B7" s="48" t="s">
        <v>55</v>
      </c>
      <c r="C7" s="42" t="n">
        <v>245</v>
      </c>
      <c r="D7" s="49" t="n">
        <v>243</v>
      </c>
    </row>
    <row r="8" customFormat="false" ht="15.75" hidden="false" customHeight="false" outlineLevel="0" collapsed="false">
      <c r="B8" s="50" t="s">
        <v>56</v>
      </c>
      <c r="C8" s="51" t="n">
        <v>82</v>
      </c>
      <c r="D8" s="52" t="n">
        <v>82</v>
      </c>
    </row>
    <row r="9" customFormat="false" ht="15.75" hidden="false" customHeight="false" outlineLevel="0" collapsed="false">
      <c r="B9" s="50" t="s">
        <v>57</v>
      </c>
      <c r="C9" s="51" t="n">
        <v>23</v>
      </c>
      <c r="D9" s="52" t="n">
        <v>23</v>
      </c>
    </row>
    <row r="10" customFormat="false" ht="15.75" hidden="false" customHeight="false" outlineLevel="0" collapsed="false">
      <c r="B10" s="50" t="s">
        <v>58</v>
      </c>
      <c r="C10" s="51" t="n">
        <v>47</v>
      </c>
      <c r="D10" s="52" t="n">
        <v>47</v>
      </c>
    </row>
    <row r="11" customFormat="false" ht="15.75" hidden="false" customHeight="false" outlineLevel="0" collapsed="false">
      <c r="B11" s="50" t="s">
        <v>59</v>
      </c>
      <c r="C11" s="51" t="n">
        <v>4</v>
      </c>
      <c r="D11" s="52" t="n">
        <v>0</v>
      </c>
    </row>
    <row r="12" customFormat="false" ht="15.75" hidden="false" customHeight="false" outlineLevel="0" collapsed="false">
      <c r="B12" s="50" t="s">
        <v>60</v>
      </c>
      <c r="C12" s="51" t="n">
        <v>139</v>
      </c>
      <c r="D12" s="52" t="n">
        <v>137</v>
      </c>
    </row>
    <row r="13" customFormat="false" ht="16.5" hidden="false" customHeight="false" outlineLevel="0" collapsed="false">
      <c r="B13" s="53" t="s">
        <v>61</v>
      </c>
      <c r="C13" s="54"/>
      <c r="D13" s="55"/>
    </row>
    <row r="14" customFormat="false" ht="16.5" hidden="false" customHeight="false" outlineLevel="0" collapsed="false">
      <c r="B14" s="56"/>
      <c r="C14" s="57"/>
      <c r="D14" s="58"/>
    </row>
    <row r="15" customFormat="false" ht="15.75" hidden="false" customHeight="false" outlineLevel="0" collapsed="false">
      <c r="B15" s="59" t="s">
        <v>62</v>
      </c>
      <c r="C15" s="42" t="n">
        <v>77</v>
      </c>
      <c r="D15" s="60" t="n">
        <v>77</v>
      </c>
    </row>
    <row r="16" customFormat="false" ht="16.5" hidden="false" customHeight="false" outlineLevel="0" collapsed="false">
      <c r="B16" s="61" t="s">
        <v>63</v>
      </c>
      <c r="C16" s="54" t="n">
        <v>20</v>
      </c>
      <c r="D16" s="62" t="n">
        <v>20</v>
      </c>
    </row>
    <row r="17" customFormat="false" ht="16.5" hidden="false" customHeight="false" outlineLevel="0" collapsed="false">
      <c r="B17" s="56"/>
      <c r="C17" s="57"/>
      <c r="D17" s="58"/>
    </row>
    <row r="18" customFormat="false" ht="15.75" hidden="false" customHeight="false" outlineLevel="0" collapsed="false">
      <c r="B18" s="59" t="s">
        <v>64</v>
      </c>
      <c r="C18" s="42" t="n">
        <v>72</v>
      </c>
      <c r="D18" s="60" t="n">
        <v>72</v>
      </c>
    </row>
    <row r="19" customFormat="false" ht="15.75" hidden="false" customHeight="false" outlineLevel="0" collapsed="false">
      <c r="B19" s="63" t="s">
        <v>65</v>
      </c>
      <c r="C19" s="51" t="n">
        <v>18</v>
      </c>
      <c r="D19" s="64" t="n">
        <v>18</v>
      </c>
    </row>
    <row r="20" customFormat="false" ht="16.5" hidden="false" customHeight="false" outlineLevel="0" collapsed="false">
      <c r="B20" s="61" t="s">
        <v>66</v>
      </c>
      <c r="C20" s="54" t="n">
        <v>72</v>
      </c>
      <c r="D20" s="62" t="n">
        <v>72</v>
      </c>
    </row>
    <row r="21" customFormat="false" ht="16.5" hidden="false" customHeight="false" outlineLevel="0" collapsed="false">
      <c r="B21" s="57"/>
      <c r="C21" s="57"/>
      <c r="D21" s="58"/>
    </row>
    <row r="22" customFormat="false" ht="15.75" hidden="false" customHeight="false" outlineLevel="0" collapsed="false">
      <c r="B22" s="48" t="s">
        <v>11</v>
      </c>
      <c r="C22" s="42" t="n">
        <v>177</v>
      </c>
      <c r="D22" s="65" t="n">
        <v>174</v>
      </c>
    </row>
    <row r="23" customFormat="false" ht="16.5" hidden="false" customHeight="false" outlineLevel="0" collapsed="false">
      <c r="B23" s="53" t="s">
        <v>12</v>
      </c>
      <c r="C23" s="54" t="n">
        <v>65</v>
      </c>
      <c r="D23" s="66" t="n">
        <v>65</v>
      </c>
    </row>
    <row r="24" customFormat="false" ht="16.5" hidden="false" customHeight="false" outlineLevel="0" collapsed="false">
      <c r="B24" s="57"/>
      <c r="C24" s="57"/>
      <c r="D24" s="67"/>
    </row>
    <row r="25" customFormat="false" ht="16.5" hidden="false" customHeight="false" outlineLevel="0" collapsed="false">
      <c r="B25" s="68" t="s">
        <v>67</v>
      </c>
      <c r="C25" s="23" t="n">
        <f aca="false">C7+C8+C9+C10+C11+C12+C15+C16+C18+C19+C20+C22+C23</f>
        <v>1041</v>
      </c>
      <c r="D25" s="23" t="n">
        <f aca="false">D7+D8+D9+D10+D11+D12+D15+D16+D18+D19+D20+D22+D23</f>
        <v>1030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1:55:10Z</dcterms:created>
  <dc:creator>Usuario</dc:creator>
  <dc:description/>
  <dc:language>en-US</dc:language>
  <cp:lastModifiedBy>Raul González</cp:lastModifiedBy>
  <cp:lastPrinted>2018-03-13T16:20:47Z</cp:lastPrinted>
  <dcterms:modified xsi:type="dcterms:W3CDTF">2019-08-29T18:35:33Z</dcterms:modified>
  <cp:revision>0</cp:revision>
  <dc:subject/>
  <dc:title/>
</cp:coreProperties>
</file>