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OTAL DE INFORMES ESTADÍSTICOS DE EGRESOS HOSPITALARIOS  POR ÁREA FUNCIONAL</t>
  </si>
  <si>
    <t xml:space="preserve">FEBRERO 2020</t>
  </si>
  <si>
    <t xml:space="preserve">Código Área</t>
  </si>
  <si>
    <t xml:space="preserve">Áreas Funcionales</t>
  </si>
  <si>
    <t xml:space="preserve">Nº camas</t>
  </si>
  <si>
    <t xml:space="preserve">Nominación Anterior</t>
  </si>
  <si>
    <t xml:space="preserve">TOTAL</t>
  </si>
  <si>
    <t xml:space="preserve">Área Médica Adulto Cuidados Básicos</t>
  </si>
  <si>
    <t xml:space="preserve">Medicina  (37) + 1 cama Pensionado</t>
  </si>
  <si>
    <t xml:space="preserve">Área Médico-Quirúrgico Cuidados Básico</t>
  </si>
  <si>
    <t xml:space="preserve">Cirugía Adultos (40) Traumatología Adultos (18) Urología (13) Cirugía Cardiovascular (14) Pensionado Institucional (15)Sala Ingreso-Egreso(9)</t>
  </si>
  <si>
    <t xml:space="preserve">Área Médico-Quirúrgico Cuidados Medios</t>
  </si>
  <si>
    <t xml:space="preserve">Cuidados Especiales Quirúrgicos (31) – Cuidados Especiales Médicos (28) – Camas Especiales   Traumatologicas (6) Hematolo-oncologia (20) Camas Aguda UEA (11)</t>
  </si>
  <si>
    <t xml:space="preserve">Área Cuidados Intensivos Adultos</t>
  </si>
  <si>
    <t xml:space="preserve">Unidad de Cuidados Intensivos Adultos” A” (7) – Unidad de Cuidados Intensivos Adultos “B” (8) – Unidad de Cuidados Intensivos Cardiovascular (7)</t>
  </si>
  <si>
    <t xml:space="preserve">Área Cuidados Intermedios Adultos</t>
  </si>
  <si>
    <t xml:space="preserve">Unidad de Cuidados Intermedios Adultos  (8) – Unidad de Cuidados Intermedios Cirugía Cardiovascular (7) </t>
  </si>
  <si>
    <t xml:space="preserve">Área Médica Pediátrica Cuidados Básicos</t>
  </si>
  <si>
    <t xml:space="preserve">Pediatría Lactante (18) – Pediatría 2º Infancia (13) – Pediatría Infeccioso “Aislamiento” (6) </t>
  </si>
  <si>
    <t xml:space="preserve">Area Medica Pediatrica Cuidados Medios</t>
  </si>
  <si>
    <t xml:space="preserve">Oncologia Infantil</t>
  </si>
  <si>
    <t xml:space="preserve">Área Médico-Quirúrgico Pediátrico Cuidados Básicos</t>
  </si>
  <si>
    <t xml:space="preserve">Servicio Quirúrgico Pediátrico (20)</t>
  </si>
  <si>
    <t xml:space="preserve">Área Cuidados Intensivos Pediátricos</t>
  </si>
  <si>
    <t xml:space="preserve">Unidad de Cuidados Intensivos Pediatría (6)</t>
  </si>
  <si>
    <t xml:space="preserve">Área Cuidados Intermedios Pediátricos</t>
  </si>
  <si>
    <t xml:space="preserve">Unidad de Tratamientos Intermedios Pediátricos (6)</t>
  </si>
  <si>
    <t xml:space="preserve">Área Neonatología Cuidados Intensivos</t>
  </si>
  <si>
    <t xml:space="preserve">Unidad de Cuidados Intensivos Neonatología (12)</t>
  </si>
  <si>
    <t xml:space="preserve">Área Neonatología Cuidados Intermedios</t>
  </si>
  <si>
    <t xml:space="preserve">Unidad de Cuidados Intermedios Neonatología (20)</t>
  </si>
  <si>
    <t xml:space="preserve">Área Obstetricia</t>
  </si>
  <si>
    <t xml:space="preserve">Obstetricia (32) – Ginecología (18)</t>
  </si>
  <si>
    <t xml:space="preserve">Área Pensionado</t>
  </si>
  <si>
    <t xml:space="preserve">Pensionado (4)</t>
  </si>
  <si>
    <t xml:space="preserve">Dot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84960</xdr:rowOff>
    </xdr:from>
    <xdr:to>
      <xdr:col>1</xdr:col>
      <xdr:colOff>544320</xdr:colOff>
      <xdr:row>1</xdr:row>
      <xdr:rowOff>428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0720" y="84960"/>
          <a:ext cx="11577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720</xdr:colOff>
      <xdr:row>0</xdr:row>
      <xdr:rowOff>84960</xdr:rowOff>
    </xdr:from>
    <xdr:to>
      <xdr:col>6</xdr:col>
      <xdr:colOff>393120</xdr:colOff>
      <xdr:row>1</xdr:row>
      <xdr:rowOff>3816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187640" y="84960"/>
          <a:ext cx="110592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46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8"/>
    <col collapsed="false" customWidth="true" hidden="false" outlineLevel="0" max="3" min="3" style="0" width="45.7"/>
    <col collapsed="false" customWidth="true" hidden="false" outlineLevel="0" max="4" min="4" style="0" width="7.56"/>
    <col collapsed="false" customWidth="true" hidden="false" outlineLevel="0" max="5" min="5" style="0" width="71.7"/>
    <col collapsed="false" customWidth="true" hidden="false" outlineLevel="0" max="6" min="6" style="0" width="9.41"/>
    <col collapsed="false" customWidth="true" hidden="false" outlineLevel="0" max="7" min="7" style="0" width="16.7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</row>
    <row r="2" customFormat="false" ht="45" hidden="false" customHeight="true" outlineLevel="0" collapsed="false">
      <c r="B2" s="2" t="s">
        <v>1</v>
      </c>
      <c r="C2" s="2"/>
      <c r="D2" s="2"/>
      <c r="E2" s="2"/>
      <c r="F2" s="2"/>
    </row>
    <row r="3" customFormat="false" ht="33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3" hidden="false" customHeight="true" outlineLevel="0" collapsed="false">
      <c r="B4" s="6" t="n">
        <v>401</v>
      </c>
      <c r="C4" s="7" t="s">
        <v>7</v>
      </c>
      <c r="D4" s="8" t="n">
        <v>38</v>
      </c>
      <c r="E4" s="9" t="s">
        <v>8</v>
      </c>
      <c r="F4" s="10" t="n">
        <v>94</v>
      </c>
    </row>
    <row r="5" customFormat="false" ht="33" hidden="false" customHeight="true" outlineLevel="0" collapsed="false">
      <c r="B5" s="6" t="n">
        <v>403</v>
      </c>
      <c r="C5" s="7" t="s">
        <v>9</v>
      </c>
      <c r="D5" s="8" t="n">
        <v>109</v>
      </c>
      <c r="E5" s="9" t="s">
        <v>10</v>
      </c>
      <c r="F5" s="10" t="n">
        <v>438</v>
      </c>
    </row>
    <row r="6" customFormat="false" ht="33" hidden="false" customHeight="true" outlineLevel="0" collapsed="false">
      <c r="B6" s="6" t="n">
        <v>404</v>
      </c>
      <c r="C6" s="7" t="s">
        <v>11</v>
      </c>
      <c r="D6" s="8" t="n">
        <v>96</v>
      </c>
      <c r="E6" s="9" t="s">
        <v>12</v>
      </c>
      <c r="F6" s="10" t="n">
        <v>221</v>
      </c>
    </row>
    <row r="7" customFormat="false" ht="33" hidden="false" customHeight="true" outlineLevel="0" collapsed="false">
      <c r="B7" s="3" t="n">
        <v>405</v>
      </c>
      <c r="C7" s="11" t="s">
        <v>13</v>
      </c>
      <c r="D7" s="3" t="n">
        <v>22</v>
      </c>
      <c r="E7" s="12" t="s">
        <v>14</v>
      </c>
      <c r="F7" s="10" t="n">
        <v>30</v>
      </c>
    </row>
    <row r="8" customFormat="false" ht="9" hidden="false" customHeight="true" outlineLevel="0" collapsed="false">
      <c r="B8" s="3"/>
      <c r="C8" s="11"/>
      <c r="D8" s="3"/>
      <c r="E8" s="12"/>
      <c r="F8" s="10"/>
    </row>
    <row r="9" customFormat="false" ht="33" hidden="false" customHeight="true" outlineLevel="0" collapsed="false">
      <c r="B9" s="6" t="n">
        <v>406</v>
      </c>
      <c r="C9" s="7" t="s">
        <v>15</v>
      </c>
      <c r="D9" s="8" t="n">
        <v>15</v>
      </c>
      <c r="E9" s="9" t="s">
        <v>16</v>
      </c>
      <c r="F9" s="10" t="n">
        <v>16</v>
      </c>
    </row>
    <row r="10" customFormat="false" ht="33" hidden="false" customHeight="true" outlineLevel="0" collapsed="false">
      <c r="B10" s="6" t="n">
        <v>407</v>
      </c>
      <c r="C10" s="7" t="s">
        <v>17</v>
      </c>
      <c r="D10" s="8" t="n">
        <v>37</v>
      </c>
      <c r="E10" s="9" t="s">
        <v>18</v>
      </c>
      <c r="F10" s="10" t="n">
        <v>130</v>
      </c>
    </row>
    <row r="11" customFormat="false" ht="33" hidden="false" customHeight="true" outlineLevel="0" collapsed="false">
      <c r="B11" s="6" t="n">
        <v>408</v>
      </c>
      <c r="C11" s="7" t="s">
        <v>19</v>
      </c>
      <c r="D11" s="8" t="n">
        <v>8</v>
      </c>
      <c r="E11" s="7" t="s">
        <v>20</v>
      </c>
      <c r="F11" s="10" t="n">
        <v>21</v>
      </c>
    </row>
    <row r="12" customFormat="false" ht="33" hidden="false" customHeight="true" outlineLevel="0" collapsed="false">
      <c r="B12" s="6" t="n">
        <v>409</v>
      </c>
      <c r="C12" s="7" t="s">
        <v>21</v>
      </c>
      <c r="D12" s="8" t="n">
        <v>20</v>
      </c>
      <c r="E12" s="9" t="s">
        <v>22</v>
      </c>
      <c r="F12" s="10" t="n">
        <v>117</v>
      </c>
    </row>
    <row r="13" customFormat="false" ht="33" hidden="false" customHeight="true" outlineLevel="0" collapsed="false">
      <c r="B13" s="6" t="n">
        <v>411</v>
      </c>
      <c r="C13" s="7" t="s">
        <v>23</v>
      </c>
      <c r="D13" s="8" t="n">
        <v>6</v>
      </c>
      <c r="E13" s="9" t="s">
        <v>24</v>
      </c>
      <c r="F13" s="10" t="n">
        <v>5</v>
      </c>
    </row>
    <row r="14" customFormat="false" ht="33" hidden="false" customHeight="true" outlineLevel="0" collapsed="false">
      <c r="B14" s="6" t="n">
        <v>412</v>
      </c>
      <c r="C14" s="7" t="s">
        <v>25</v>
      </c>
      <c r="D14" s="8" t="n">
        <v>6</v>
      </c>
      <c r="E14" s="9" t="s">
        <v>26</v>
      </c>
      <c r="F14" s="10" t="n">
        <v>10</v>
      </c>
    </row>
    <row r="15" customFormat="false" ht="33" hidden="false" customHeight="true" outlineLevel="0" collapsed="false">
      <c r="B15" s="6" t="n">
        <v>414</v>
      </c>
      <c r="C15" s="7" t="s">
        <v>27</v>
      </c>
      <c r="D15" s="8" t="n">
        <v>12</v>
      </c>
      <c r="E15" s="9" t="s">
        <v>28</v>
      </c>
      <c r="F15" s="10" t="n">
        <v>9</v>
      </c>
    </row>
    <row r="16" customFormat="false" ht="33" hidden="false" customHeight="true" outlineLevel="0" collapsed="false">
      <c r="B16" s="6" t="n">
        <v>415</v>
      </c>
      <c r="C16" s="7" t="s">
        <v>29</v>
      </c>
      <c r="D16" s="8" t="n">
        <v>20</v>
      </c>
      <c r="E16" s="9" t="s">
        <v>30</v>
      </c>
      <c r="F16" s="10" t="n">
        <v>31</v>
      </c>
    </row>
    <row r="17" customFormat="false" ht="33" hidden="false" customHeight="true" outlineLevel="0" collapsed="false">
      <c r="B17" s="6" t="n">
        <v>416</v>
      </c>
      <c r="C17" s="7" t="s">
        <v>31</v>
      </c>
      <c r="D17" s="8" t="n">
        <v>50</v>
      </c>
      <c r="E17" s="9" t="s">
        <v>32</v>
      </c>
      <c r="F17" s="10" t="n">
        <v>340</v>
      </c>
    </row>
    <row r="18" customFormat="false" ht="33" hidden="false" customHeight="true" outlineLevel="0" collapsed="false">
      <c r="B18" s="6" t="n">
        <v>330</v>
      </c>
      <c r="C18" s="7" t="s">
        <v>33</v>
      </c>
      <c r="D18" s="8" t="n">
        <v>4</v>
      </c>
      <c r="E18" s="9" t="s">
        <v>34</v>
      </c>
      <c r="F18" s="10" t="n">
        <v>0</v>
      </c>
    </row>
    <row r="19" customFormat="false" ht="33" hidden="false" customHeight="true" outlineLevel="0" collapsed="false">
      <c r="B19" s="13"/>
      <c r="C19" s="14" t="s">
        <v>35</v>
      </c>
      <c r="D19" s="15" t="n">
        <v>443</v>
      </c>
      <c r="E19" s="16"/>
      <c r="F19" s="17" t="n">
        <f aca="false">SUM(F4:F18)</f>
        <v>1462</v>
      </c>
    </row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</sheetData>
  <mergeCells count="7">
    <mergeCell ref="B1:F1"/>
    <mergeCell ref="B2:F2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9:52:56Z</dcterms:created>
  <dc:creator>Minsal02</dc:creator>
  <dc:description/>
  <dc:language>en-US</dc:language>
  <cp:lastModifiedBy>Minsal02</cp:lastModifiedBy>
  <dcterms:modified xsi:type="dcterms:W3CDTF">2020-11-03T19:59:55Z</dcterms:modified>
  <cp:revision>0</cp:revision>
  <dc:subject/>
  <dc:title/>
</cp:coreProperties>
</file>