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LTAS URG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ospital Dr. Gustavo Fricke - Viña del Mar</t>
  </si>
  <si>
    <t xml:space="preserve">CONSULTAS DE URGENCIA</t>
  </si>
  <si>
    <t xml:space="preserve">MARZO 2019</t>
  </si>
  <si>
    <t xml:space="preserve">UNIDAD</t>
  </si>
  <si>
    <t xml:space="preserve">CANTIDAD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Emergencia Adulto</t>
  </si>
  <si>
    <t xml:space="preserve">Emergencia Infantil</t>
  </si>
  <si>
    <t xml:space="preserve">Emergencia Obstétrica</t>
  </si>
  <si>
    <t xml:space="preserve">Emergencia Odontológica</t>
  </si>
  <si>
    <t xml:space="preserve">TOTAL CAE</t>
  </si>
  <si>
    <t xml:space="preserve">TOTAL URG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General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scribir 2 2" xfId="21"/>
    <cellStyle name="Escribir 2 3" xfId="22"/>
    <cellStyle name="Millares 10 3" xfId="23"/>
    <cellStyle name="Millares 2" xfId="24"/>
    <cellStyle name="Millares [0] 2" xfId="25"/>
    <cellStyle name="Millares [0] 2 2" xfId="26"/>
    <cellStyle name="Millares [0] 3 2 2" xfId="27"/>
    <cellStyle name="Millares [0] 3 2 2 2" xfId="28"/>
    <cellStyle name="Normal 2" xfId="29"/>
    <cellStyle name="Normal 2 2" xfId="30"/>
    <cellStyle name="Normal 6" xfId="31"/>
    <cellStyle name="Notas 2" xfId="32"/>
    <cellStyle name="Notas 2 2" xfId="33"/>
    <cellStyle name="Notas 3" xfId="34"/>
    <cellStyle name="Notas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040</xdr:colOff>
      <xdr:row>2</xdr:row>
      <xdr:rowOff>304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8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5840</xdr:colOff>
      <xdr:row>0</xdr:row>
      <xdr:rowOff>9360</xdr:rowOff>
    </xdr:from>
    <xdr:to>
      <xdr:col>13</xdr:col>
      <xdr:colOff>242280</xdr:colOff>
      <xdr:row>2</xdr:row>
      <xdr:rowOff>266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106160" y="9360"/>
          <a:ext cx="1064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56"/>
    <col collapsed="false" customWidth="true" hidden="true" outlineLevel="0" max="3" min="3" style="0" width="12.85"/>
    <col collapsed="false" customWidth="true" hidden="true" outlineLevel="0" max="4" min="4" style="0" width="14.99"/>
    <col collapsed="false" customWidth="true" hidden="true" outlineLevel="0" max="5" min="5" style="0" width="12.14"/>
    <col collapsed="false" customWidth="true" hidden="true" outlineLevel="0" max="6" min="6" style="0" width="12.28"/>
    <col collapsed="false" customWidth="true" hidden="false" outlineLevel="0" max="7" min="7" style="0" width="13.7"/>
    <col collapsed="false" customWidth="true" hidden="true" outlineLevel="0" max="11" min="8" style="0" width="16.28"/>
    <col collapsed="false" customWidth="false" hidden="true" outlineLevel="0" max="12" min="12" style="0" width="10.9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4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5" t="s">
        <v>4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6.5" hidden="false" customHeight="false" outlineLevel="0" collapsed="false">
      <c r="B5" s="8" t="s">
        <v>13</v>
      </c>
      <c r="C5" s="9" t="n">
        <v>5589</v>
      </c>
      <c r="D5" s="10" t="n">
        <v>5119</v>
      </c>
      <c r="E5" s="10" t="n">
        <v>5513</v>
      </c>
      <c r="F5" s="11" t="n">
        <v>5599</v>
      </c>
      <c r="G5" s="9" t="n">
        <v>5612</v>
      </c>
      <c r="H5" s="11"/>
      <c r="I5" s="11"/>
      <c r="J5" s="11"/>
      <c r="K5" s="11"/>
      <c r="L5" s="12" t="n">
        <f aca="false">C5+D5+E5+F5+G5</f>
        <v>27432</v>
      </c>
    </row>
    <row r="6" customFormat="false" ht="16.5" hidden="false" customHeight="false" outlineLevel="0" collapsed="false">
      <c r="B6" s="8" t="s">
        <v>14</v>
      </c>
      <c r="C6" s="9" t="n">
        <v>3299</v>
      </c>
      <c r="D6" s="13" t="n">
        <v>2945</v>
      </c>
      <c r="E6" s="13" t="n">
        <v>4564</v>
      </c>
      <c r="F6" s="14" t="n">
        <v>5108</v>
      </c>
      <c r="G6" s="9" t="n">
        <v>4422</v>
      </c>
      <c r="H6" s="14"/>
      <c r="I6" s="14"/>
      <c r="J6" s="14"/>
      <c r="K6" s="14"/>
      <c r="L6" s="12" t="n">
        <f aca="false">C6+D6+E6+F6+G6</f>
        <v>20338</v>
      </c>
    </row>
    <row r="7" customFormat="false" ht="16.5" hidden="false" customHeight="false" outlineLevel="0" collapsed="false">
      <c r="B7" s="8" t="s">
        <v>15</v>
      </c>
      <c r="C7" s="9" t="n">
        <v>1620</v>
      </c>
      <c r="D7" s="13" t="n">
        <v>1511</v>
      </c>
      <c r="E7" s="13" t="n">
        <v>1689</v>
      </c>
      <c r="F7" s="15" t="n">
        <v>1607</v>
      </c>
      <c r="G7" s="9" t="n">
        <v>1576</v>
      </c>
      <c r="H7" s="15"/>
      <c r="I7" s="15"/>
      <c r="J7" s="15"/>
      <c r="K7" s="15"/>
      <c r="L7" s="12" t="n">
        <f aca="false">C7+D7+E7+F7+G7</f>
        <v>8003</v>
      </c>
    </row>
    <row r="8" customFormat="false" ht="16.5" hidden="false" customHeight="false" outlineLevel="0" collapsed="false">
      <c r="B8" s="8" t="s">
        <v>16</v>
      </c>
      <c r="C8" s="9" t="n">
        <v>1215</v>
      </c>
      <c r="D8" s="13" t="n">
        <v>1174</v>
      </c>
      <c r="E8" s="13" t="n">
        <v>1221</v>
      </c>
      <c r="F8" s="14" t="n">
        <v>1163</v>
      </c>
      <c r="G8" s="9" t="n">
        <v>1309</v>
      </c>
      <c r="H8" s="14"/>
      <c r="I8" s="14"/>
      <c r="J8" s="14"/>
      <c r="K8" s="14"/>
      <c r="L8" s="12" t="n">
        <f aca="false">C8+D8+E8+F8+G8</f>
        <v>6082</v>
      </c>
    </row>
    <row r="9" customFormat="false" ht="16.5" hidden="false" customHeight="false" outlineLevel="0" collapsed="false">
      <c r="B9" s="16" t="s">
        <v>17</v>
      </c>
      <c r="C9" s="17" t="n">
        <v>15564</v>
      </c>
      <c r="D9" s="18" t="n">
        <v>11841</v>
      </c>
      <c r="E9" s="18" t="n">
        <v>13862</v>
      </c>
      <c r="F9" s="19" t="n">
        <v>14414</v>
      </c>
      <c r="G9" s="17" t="n">
        <v>15975</v>
      </c>
      <c r="H9" s="19"/>
      <c r="I9" s="19"/>
      <c r="J9" s="19"/>
      <c r="K9" s="19"/>
      <c r="L9" s="12" t="n">
        <f aca="false">C9+D9+E9+F9+G9</f>
        <v>71656</v>
      </c>
    </row>
    <row r="10" customFormat="false" ht="16.5" hidden="false" customHeight="false" outlineLevel="0" collapsed="false">
      <c r="B10" s="20" t="s">
        <v>18</v>
      </c>
      <c r="C10" s="21" t="n">
        <v>11723</v>
      </c>
      <c r="D10" s="22" t="n">
        <f aca="false">D5+D6+D7+D8</f>
        <v>10749</v>
      </c>
      <c r="E10" s="22" t="n">
        <f aca="false">E5+E6+E7+E8</f>
        <v>12987</v>
      </c>
      <c r="F10" s="22" t="n">
        <f aca="false">F5+F6+F7+F8</f>
        <v>13477</v>
      </c>
      <c r="G10" s="21" t="n">
        <f aca="false">G5+G6+G7+G8</f>
        <v>12919</v>
      </c>
      <c r="H10" s="22" t="n">
        <f aca="false">H5+H6+H7+H8</f>
        <v>0</v>
      </c>
      <c r="I10" s="22" t="n">
        <f aca="false">I5+I6+I7+I8</f>
        <v>0</v>
      </c>
      <c r="J10" s="22" t="n">
        <f aca="false">J5+J6+J7+J8</f>
        <v>0</v>
      </c>
      <c r="K10" s="22" t="n">
        <f aca="false">K5+K6+K7+K8</f>
        <v>0</v>
      </c>
      <c r="L10" s="23" t="n">
        <f aca="false">L5+L6+L7+L8</f>
        <v>6185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7:59:39Z</dcterms:created>
  <dc:creator>Raul González</dc:creator>
  <dc:description/>
  <dc:language>en-US</dc:language>
  <cp:lastModifiedBy>Raul González</cp:lastModifiedBy>
  <dcterms:modified xsi:type="dcterms:W3CDTF">2019-12-17T18:09:18Z</dcterms:modified>
  <cp:revision>0</cp:revision>
  <dc:subject/>
  <dc:title/>
</cp:coreProperties>
</file>