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 URGENCI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spital Dr. Gustavo Fricke - Viña del Mar</t>
  </si>
  <si>
    <t xml:space="preserve">CONSULTAS DE URGENCIA</t>
  </si>
  <si>
    <t xml:space="preserve"> DICIEMBRE 2019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CANTIDAD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Emergencia Adulto</t>
  </si>
  <si>
    <t xml:space="preserve">Emergencia Infantil</t>
  </si>
  <si>
    <t xml:space="preserve">Emergencia Obstetrica</t>
  </si>
  <si>
    <t xml:space="preserve">Emergencia Odontologica</t>
  </si>
  <si>
    <t xml:space="preserve">TOTAL CAE</t>
  </si>
  <si>
    <t xml:space="preserve">TOTAL URG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38520</xdr:rowOff>
    </xdr:from>
    <xdr:to>
      <xdr:col>1</xdr:col>
      <xdr:colOff>154440</xdr:colOff>
      <xdr:row>3</xdr:row>
      <xdr:rowOff>152280</xdr:rowOff>
    </xdr:to>
    <xdr:pic>
      <xdr:nvPicPr>
        <xdr:cNvPr id="0" name="Imagen 1" descr="logobHGF"/>
        <xdr:cNvPicPr/>
      </xdr:nvPicPr>
      <xdr:blipFill>
        <a:blip r:embed="rId1"/>
        <a:stretch/>
      </xdr:blipFill>
      <xdr:spPr>
        <a:xfrm>
          <a:off x="1080" y="38520"/>
          <a:ext cx="1159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0</xdr:row>
      <xdr:rowOff>58320</xdr:rowOff>
    </xdr:from>
    <xdr:to>
      <xdr:col>13</xdr:col>
      <xdr:colOff>122040</xdr:colOff>
      <xdr:row>3</xdr:row>
      <xdr:rowOff>124920</xdr:rowOff>
    </xdr:to>
    <xdr:pic>
      <xdr:nvPicPr>
        <xdr:cNvPr id="1" name="Imagen 2" descr="logofricke"/>
        <xdr:cNvPicPr/>
      </xdr:nvPicPr>
      <xdr:blipFill>
        <a:blip r:embed="rId2"/>
        <a:stretch/>
      </xdr:blipFill>
      <xdr:spPr>
        <a:xfrm>
          <a:off x="4025880" y="58320"/>
          <a:ext cx="110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13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6.28"/>
    <col collapsed="false" customWidth="true" hidden="true" outlineLevel="0" max="11" min="8" style="0" width="16.28"/>
    <col collapsed="false" customWidth="false" hidden="true" outlineLevel="0" max="12" min="12" style="0" width="11.4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8" t="s">
        <v>13</v>
      </c>
    </row>
    <row r="6" customFormat="false" ht="15" hidden="false" customHeight="false" outlineLevel="0" collapsed="false">
      <c r="B6" s="9" t="s">
        <v>14</v>
      </c>
      <c r="C6" s="10" t="n">
        <v>5888</v>
      </c>
      <c r="D6" s="10" t="n">
        <v>5119</v>
      </c>
      <c r="E6" s="10" t="n">
        <v>5513</v>
      </c>
      <c r="F6" s="11" t="n">
        <v>5599</v>
      </c>
      <c r="G6" s="12" t="n">
        <v>5664</v>
      </c>
      <c r="H6" s="11"/>
      <c r="I6" s="11"/>
      <c r="J6" s="11"/>
      <c r="K6" s="11"/>
      <c r="L6" s="13" t="n">
        <f aca="false">C6+D6+E6+F6+G6</f>
        <v>27783</v>
      </c>
    </row>
    <row r="7" customFormat="false" ht="15" hidden="false" customHeight="false" outlineLevel="0" collapsed="false">
      <c r="B7" s="14" t="s">
        <v>15</v>
      </c>
      <c r="C7" s="15" t="n">
        <v>3550</v>
      </c>
      <c r="D7" s="15" t="n">
        <v>2945</v>
      </c>
      <c r="E7" s="15" t="n">
        <v>4564</v>
      </c>
      <c r="F7" s="16" t="n">
        <v>5108</v>
      </c>
      <c r="G7" s="17" t="n">
        <v>3339</v>
      </c>
      <c r="H7" s="16"/>
      <c r="I7" s="16"/>
      <c r="J7" s="16"/>
      <c r="K7" s="16"/>
      <c r="L7" s="13" t="n">
        <f aca="false">C7+D7+E7+F7+G7</f>
        <v>19506</v>
      </c>
    </row>
    <row r="8" customFormat="false" ht="15" hidden="false" customHeight="false" outlineLevel="0" collapsed="false">
      <c r="B8" s="14" t="s">
        <v>16</v>
      </c>
      <c r="C8" s="15" t="n">
        <v>1761</v>
      </c>
      <c r="D8" s="15" t="n">
        <v>1511</v>
      </c>
      <c r="E8" s="15" t="n">
        <v>1689</v>
      </c>
      <c r="F8" s="18" t="n">
        <v>1607</v>
      </c>
      <c r="G8" s="19" t="n">
        <v>1463</v>
      </c>
      <c r="H8" s="18"/>
      <c r="I8" s="18"/>
      <c r="J8" s="18"/>
      <c r="K8" s="18"/>
      <c r="L8" s="13" t="n">
        <f aca="false">C8+D8+E8+F8+G8</f>
        <v>8031</v>
      </c>
    </row>
    <row r="9" customFormat="false" ht="15" hidden="false" customHeight="false" outlineLevel="0" collapsed="false">
      <c r="B9" s="14" t="s">
        <v>17</v>
      </c>
      <c r="C9" s="15" t="n">
        <v>1306</v>
      </c>
      <c r="D9" s="15" t="n">
        <v>1174</v>
      </c>
      <c r="E9" s="15" t="n">
        <v>1221</v>
      </c>
      <c r="F9" s="16" t="n">
        <v>1163</v>
      </c>
      <c r="G9" s="17" t="n">
        <v>1309</v>
      </c>
      <c r="H9" s="16"/>
      <c r="I9" s="16"/>
      <c r="J9" s="16"/>
      <c r="K9" s="16"/>
      <c r="L9" s="13" t="n">
        <f aca="false">C9+D9+E9+F9+G9</f>
        <v>6173</v>
      </c>
    </row>
    <row r="10" customFormat="false" ht="15.75" hidden="false" customHeight="false" outlineLevel="0" collapsed="false">
      <c r="B10" s="20" t="s">
        <v>18</v>
      </c>
      <c r="C10" s="21" t="n">
        <v>14182</v>
      </c>
      <c r="D10" s="21" t="n">
        <v>11841</v>
      </c>
      <c r="E10" s="21" t="n">
        <v>13862</v>
      </c>
      <c r="F10" s="22" t="n">
        <v>14414</v>
      </c>
      <c r="G10" s="23" t="n">
        <v>13273</v>
      </c>
      <c r="H10" s="22"/>
      <c r="I10" s="22"/>
      <c r="J10" s="22"/>
      <c r="K10" s="22"/>
      <c r="L10" s="13" t="n">
        <f aca="false">C10+D10+E10+F10+G10</f>
        <v>67572</v>
      </c>
    </row>
    <row r="11" customFormat="false" ht="16.5" hidden="false" customHeight="false" outlineLevel="0" collapsed="false">
      <c r="B11" s="24" t="s">
        <v>19</v>
      </c>
      <c r="C11" s="25" t="n">
        <f aca="false">C6+C7+C8+C9</f>
        <v>12505</v>
      </c>
      <c r="D11" s="25" t="n">
        <f aca="false">D6+D7+D8+D9</f>
        <v>10749</v>
      </c>
      <c r="E11" s="25" t="n">
        <f aca="false">E6+E7+E8+E9</f>
        <v>12987</v>
      </c>
      <c r="F11" s="25" t="n">
        <f aca="false">F6+F7+F8+F9</f>
        <v>13477</v>
      </c>
      <c r="G11" s="26" t="n">
        <f aca="false">G6+G7+G8+G9</f>
        <v>11775</v>
      </c>
      <c r="H11" s="25" t="n">
        <f aca="false">H6+H7+H8+H9</f>
        <v>0</v>
      </c>
      <c r="I11" s="25" t="n">
        <f aca="false">I6+I7+I8+I9</f>
        <v>0</v>
      </c>
      <c r="J11" s="25" t="n">
        <f aca="false">J6+J7+J8+J9</f>
        <v>0</v>
      </c>
      <c r="K11" s="25" t="n">
        <f aca="false">K6+K7+K8+K9</f>
        <v>0</v>
      </c>
      <c r="L11" s="27" t="n">
        <f aca="false">L6+L7+L8+L9</f>
        <v>61493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1:15:20Z</dcterms:created>
  <dc:creator>Minsal02</dc:creator>
  <dc:description/>
  <dc:language>en-US</dc:language>
  <cp:lastModifiedBy>Minsal02</cp:lastModifiedBy>
  <dcterms:modified xsi:type="dcterms:W3CDTF">2020-10-07T2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684</vt:lpwstr>
  </property>
</Properties>
</file>